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2001</t>
  </si>
  <si>
    <t xml:space="preserve">南昌市红谷滩区农业农村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73"/>
    <col collapsed="false" customWidth="true" hidden="false" outlineLevel="0" max="2" min="2" style="1" width="25.7"/>
    <col collapsed="false" customWidth="true" hidden="false" outlineLevel="0" max="3" min="3" style="1" width="23.14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81.581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73.60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81.5812</v>
      </c>
      <c r="C7" s="11" t="str">
        <f aca="false">IF(ISBLANK('支出总表（引用）'!A9)," ",'支出总表（引用）'!A9)</f>
        <v>农林水支出</v>
      </c>
      <c r="D7" s="12" t="n">
        <f aca="false">IF(ISBLANK('支出总表（引用）'!B9)," ",'支出总表（引用）'!B9)</f>
        <v>2407.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81.5812</v>
      </c>
      <c r="C49" s="8" t="s">
        <v>19</v>
      </c>
      <c r="D49" s="14" t="n">
        <f aca="false">IF(ISBLANK('支出总表（引用）'!B7)," ",'支出总表（引用）'!B7)</f>
        <v>3181.58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81.5812</v>
      </c>
      <c r="C53" s="8" t="s">
        <v>24</v>
      </c>
      <c r="D53" s="14" t="n">
        <f aca="false">B53</f>
        <v>3181.58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5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181.5812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773.6012</v>
      </c>
      <c r="C8" s="10"/>
    </row>
    <row r="9" s="1" customFormat="true" ht="27" hidden="false" customHeight="true" outlineLevel="0" collapsed="false">
      <c r="A9" s="69" t="s">
        <v>51</v>
      </c>
      <c r="B9" s="10" t="n">
        <v>2407.98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70" t="s">
        <v>160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80</v>
      </c>
      <c r="D3" s="22" t="s">
        <v>81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981.5812</v>
      </c>
      <c r="C6" s="49" t="n">
        <v>2981.5812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773.6012</v>
      </c>
      <c r="C7" s="49" t="n">
        <v>773.6012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2207.98</v>
      </c>
      <c r="C8" s="49" t="n">
        <v>2207.98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181.5812</v>
      </c>
      <c r="D7" s="14"/>
      <c r="E7" s="14" t="n">
        <v>2981.5812</v>
      </c>
      <c r="F7" s="14" t="n">
        <v>2981.5812</v>
      </c>
      <c r="G7" s="12"/>
      <c r="H7" s="12"/>
      <c r="I7" s="14"/>
      <c r="J7" s="14"/>
      <c r="K7" s="14"/>
      <c r="L7" s="14"/>
      <c r="M7" s="14"/>
      <c r="N7" s="14" t="n">
        <v>2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73.6012</v>
      </c>
      <c r="D8" s="14"/>
      <c r="E8" s="14" t="n">
        <v>773.6012</v>
      </c>
      <c r="F8" s="14" t="n">
        <v>773.601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73.6012</v>
      </c>
      <c r="D9" s="14"/>
      <c r="E9" s="14" t="n">
        <v>773.6012</v>
      </c>
      <c r="F9" s="14" t="n">
        <v>773.601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73.6012</v>
      </c>
      <c r="D10" s="14"/>
      <c r="E10" s="14" t="n">
        <v>773.6012</v>
      </c>
      <c r="F10" s="14" t="n">
        <v>773.60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407.98</v>
      </c>
      <c r="D11" s="14"/>
      <c r="E11" s="14" t="n">
        <v>2207.98</v>
      </c>
      <c r="F11" s="14" t="n">
        <v>2207.98</v>
      </c>
      <c r="G11" s="12"/>
      <c r="H11" s="12"/>
      <c r="I11" s="14"/>
      <c r="J11" s="14"/>
      <c r="K11" s="14"/>
      <c r="L11" s="14"/>
      <c r="M11" s="14"/>
      <c r="N11" s="14" t="n">
        <v>200</v>
      </c>
      <c r="O11" s="14"/>
    </row>
    <row r="12" s="1" customFormat="true" ht="27" hidden="false" customHeight="true" outlineLevel="0" collapsed="false">
      <c r="A12" s="29" t="s">
        <v>46</v>
      </c>
      <c r="B12" s="28" t="s">
        <v>52</v>
      </c>
      <c r="C12" s="14" t="n">
        <v>695.8</v>
      </c>
      <c r="D12" s="14"/>
      <c r="E12" s="14" t="n">
        <v>695.8</v>
      </c>
      <c r="F12" s="14" t="n">
        <v>695.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695.8</v>
      </c>
      <c r="D13" s="14"/>
      <c r="E13" s="14" t="n">
        <v>695.8</v>
      </c>
      <c r="F13" s="14" t="n">
        <v>695.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698</v>
      </c>
      <c r="D14" s="14"/>
      <c r="E14" s="14" t="n">
        <v>698</v>
      </c>
      <c r="F14" s="14" t="n">
        <v>69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698</v>
      </c>
      <c r="D15" s="14"/>
      <c r="E15" s="14" t="n">
        <v>698</v>
      </c>
      <c r="F15" s="14" t="n">
        <v>69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641.67</v>
      </c>
      <c r="D16" s="14"/>
      <c r="E16" s="14" t="n">
        <v>641.67</v>
      </c>
      <c r="F16" s="14" t="n">
        <v>641.6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641.67</v>
      </c>
      <c r="D17" s="14"/>
      <c r="E17" s="14" t="n">
        <v>641.67</v>
      </c>
      <c r="F17" s="14" t="n">
        <v>641.6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72.51</v>
      </c>
      <c r="D18" s="14"/>
      <c r="E18" s="14" t="n">
        <v>172.51</v>
      </c>
      <c r="F18" s="14" t="n">
        <v>172.5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72.51</v>
      </c>
      <c r="D19" s="14"/>
      <c r="E19" s="14" t="n">
        <v>172.51</v>
      </c>
      <c r="F19" s="14" t="n">
        <v>172.5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0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200</v>
      </c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00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200</v>
      </c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181.5812</v>
      </c>
      <c r="D7" s="38" t="n">
        <v>773.6012</v>
      </c>
      <c r="E7" s="38" t="n">
        <v>2407.9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73.6012</v>
      </c>
      <c r="D8" s="38" t="n">
        <v>773.601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73.6012</v>
      </c>
      <c r="D9" s="38" t="n">
        <v>773.601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73.6012</v>
      </c>
      <c r="D10" s="38" t="n">
        <v>773.601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407.98</v>
      </c>
      <c r="D11" s="38"/>
      <c r="E11" s="38" t="n">
        <v>2407.98</v>
      </c>
    </row>
    <row r="12" s="1" customFormat="true" ht="27" hidden="false" customHeight="true" outlineLevel="0" collapsed="false">
      <c r="A12" s="38" t="s">
        <v>46</v>
      </c>
      <c r="B12" s="38" t="s">
        <v>52</v>
      </c>
      <c r="C12" s="38" t="n">
        <v>695.8</v>
      </c>
      <c r="D12" s="38"/>
      <c r="E12" s="38" t="n">
        <v>695.8</v>
      </c>
    </row>
    <row r="13" s="1" customFormat="true" ht="27" hidden="false" customHeight="true" outlineLevel="0" collapsed="false">
      <c r="A13" s="38" t="s">
        <v>53</v>
      </c>
      <c r="B13" s="38" t="s">
        <v>54</v>
      </c>
      <c r="C13" s="38" t="n">
        <v>695.8</v>
      </c>
      <c r="D13" s="38"/>
      <c r="E13" s="38" t="n">
        <v>695.8</v>
      </c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698</v>
      </c>
      <c r="D14" s="38"/>
      <c r="E14" s="38" t="n">
        <v>698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698</v>
      </c>
      <c r="D15" s="38"/>
      <c r="E15" s="38" t="n">
        <v>698</v>
      </c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641.67</v>
      </c>
      <c r="D16" s="38"/>
      <c r="E16" s="38" t="n">
        <v>641.67</v>
      </c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641.67</v>
      </c>
      <c r="D17" s="38"/>
      <c r="E17" s="38" t="n">
        <v>641.67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72.51</v>
      </c>
      <c r="D18" s="38"/>
      <c r="E18" s="38" t="n">
        <v>172.51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172.51</v>
      </c>
      <c r="D19" s="38"/>
      <c r="E19" s="38" t="n">
        <v>172.51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00</v>
      </c>
      <c r="D20" s="38"/>
      <c r="E20" s="38" t="n">
        <v>200</v>
      </c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00</v>
      </c>
      <c r="D21" s="38"/>
      <c r="E21" s="38" t="n">
        <v>200</v>
      </c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49" t="n">
        <v>2981.5812</v>
      </c>
      <c r="C6" s="38" t="s">
        <v>83</v>
      </c>
      <c r="D6" s="50" t="n">
        <f aca="false">IF(ISBLANK('财拨总表（引用）'!B6)," ",'财拨总表（引用）'!B6)</f>
        <v>2981.5812</v>
      </c>
      <c r="E6" s="50" t="n">
        <f aca="false">IF(ISBLANK('财拨总表（引用）'!C6)," ",'财拨总表（引用）'!C6)</f>
        <v>2981.5812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49" t="n">
        <v>2981.5812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773.6012</v>
      </c>
      <c r="E7" s="50" t="n">
        <f aca="false">IF(ISBLANK('财拨总表（引用）'!C7)," ",'财拨总表（引用）'!C7)</f>
        <v>773.601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5</v>
      </c>
      <c r="B8" s="49"/>
      <c r="C8" s="49" t="str">
        <f aca="false">IF(ISBLANK('财拨总表（引用）'!A8)," ",'财拨总表（引用）'!A8)</f>
        <v>农林水支出</v>
      </c>
      <c r="D8" s="50" t="n">
        <f aca="false">IF(ISBLANK('财拨总表（引用）'!B8)," ",'财拨总表（引用）'!B8)</f>
        <v>2207.98</v>
      </c>
      <c r="E8" s="50" t="n">
        <f aca="false">IF(ISBLANK('财拨总表（引用）'!C8)," ",'财拨总表（引用）'!C8)</f>
        <v>2207.9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6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7</v>
      </c>
      <c r="B47" s="52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0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981.5812</v>
      </c>
      <c r="C52" s="54" t="s">
        <v>24</v>
      </c>
      <c r="D52" s="10" t="n">
        <f aca="false">IF(ISBLANK('财拨总表（引用）'!B6)," ",'财拨总表（引用）'!B6)</f>
        <v>2981.5812</v>
      </c>
      <c r="E52" s="10" t="n">
        <f aca="false">IF(ISBLANK('财拨总表（引用）'!C6)," ",'财拨总表（引用）'!C6)</f>
        <v>2981.5812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7" t="s">
        <v>9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81.5812</v>
      </c>
      <c r="D7" s="38" t="n">
        <v>773.6012</v>
      </c>
      <c r="E7" s="38" t="n">
        <v>2207.9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73.6012</v>
      </c>
      <c r="D8" s="38" t="n">
        <v>773.601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73.6012</v>
      </c>
      <c r="D9" s="38" t="n">
        <v>773.601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73.6012</v>
      </c>
      <c r="D10" s="38" t="n">
        <v>773.601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207.98</v>
      </c>
      <c r="D11" s="38"/>
      <c r="E11" s="38" t="n">
        <v>2207.98</v>
      </c>
    </row>
    <row r="12" s="1" customFormat="true" ht="28.5" hidden="false" customHeight="true" outlineLevel="0" collapsed="false">
      <c r="A12" s="38" t="s">
        <v>46</v>
      </c>
      <c r="B12" s="38" t="s">
        <v>52</v>
      </c>
      <c r="C12" s="38" t="n">
        <v>695.8</v>
      </c>
      <c r="D12" s="38"/>
      <c r="E12" s="38" t="n">
        <v>695.8</v>
      </c>
    </row>
    <row r="13" s="1" customFormat="true" ht="28.5" hidden="false" customHeight="true" outlineLevel="0" collapsed="false">
      <c r="A13" s="38" t="s">
        <v>53</v>
      </c>
      <c r="B13" s="38" t="s">
        <v>54</v>
      </c>
      <c r="C13" s="38" t="n">
        <v>695.8</v>
      </c>
      <c r="D13" s="38"/>
      <c r="E13" s="38" t="n">
        <v>695.8</v>
      </c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698</v>
      </c>
      <c r="D14" s="38"/>
      <c r="E14" s="38" t="n">
        <v>698</v>
      </c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698</v>
      </c>
      <c r="D15" s="38"/>
      <c r="E15" s="38" t="n">
        <v>698</v>
      </c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641.67</v>
      </c>
      <c r="D16" s="38"/>
      <c r="E16" s="38" t="n">
        <v>641.67</v>
      </c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641.67</v>
      </c>
      <c r="D17" s="38"/>
      <c r="E17" s="38" t="n">
        <v>641.67</v>
      </c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72.51</v>
      </c>
      <c r="D18" s="38"/>
      <c r="E18" s="38" t="n">
        <v>172.51</v>
      </c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172.51</v>
      </c>
      <c r="D19" s="38"/>
      <c r="E19" s="38" t="n">
        <v>172.51</v>
      </c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73.6012</v>
      </c>
      <c r="D7" s="14" t="n">
        <v>656.6854</v>
      </c>
      <c r="E7" s="14" t="n">
        <v>116.9158</v>
      </c>
      <c r="F7" s="58"/>
      <c r="G7" s="58"/>
      <c r="H7" s="55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653.948</v>
      </c>
      <c r="D8" s="14"/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89.232</v>
      </c>
      <c r="D9" s="14" t="n">
        <v>89.232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54.08</v>
      </c>
      <c r="D10" s="14" t="n">
        <v>54.08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5.2</v>
      </c>
      <c r="D11" s="14" t="n">
        <v>5.2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261.0204</v>
      </c>
      <c r="D12" s="14" t="n">
        <v>261.0204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46.1406</v>
      </c>
      <c r="D13" s="14" t="n">
        <v>46.1406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23</v>
      </c>
      <c r="D14" s="14" t="n">
        <v>23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40.13</v>
      </c>
      <c r="D15" s="14" t="n">
        <v>40.13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3.935</v>
      </c>
      <c r="D16" s="14" t="n">
        <v>3.935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34.49</v>
      </c>
      <c r="D17" s="14" t="n">
        <v>34.49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96.72</v>
      </c>
      <c r="D18" s="14" t="n">
        <v>96.72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08.9158</v>
      </c>
      <c r="D19" s="14"/>
      <c r="E19" s="14" t="n">
        <v>108.9158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80.9438</v>
      </c>
      <c r="D20" s="14"/>
      <c r="E20" s="14" t="n">
        <v>80.9438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3.632</v>
      </c>
      <c r="D22" s="14"/>
      <c r="E22" s="14" t="n">
        <v>3.632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0.52</v>
      </c>
      <c r="D24" s="14"/>
      <c r="E24" s="14" t="n">
        <v>0.52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.72</v>
      </c>
      <c r="D25" s="14"/>
      <c r="E25" s="14" t="n">
        <v>1.72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8.5</v>
      </c>
      <c r="D26" s="14"/>
      <c r="E26" s="14" t="n">
        <v>18.5</v>
      </c>
    </row>
    <row r="27" s="1" customFormat="true" ht="27" hidden="false" customHeight="true" outlineLevel="0" collapsed="false">
      <c r="A27" s="27" t="s">
        <v>136</v>
      </c>
      <c r="B27" s="29" t="s">
        <v>137</v>
      </c>
      <c r="C27" s="14" t="n">
        <v>2.7374</v>
      </c>
      <c r="D27" s="14"/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2.7374</v>
      </c>
      <c r="D28" s="14" t="n">
        <v>2.7374</v>
      </c>
      <c r="E28" s="14"/>
    </row>
    <row r="29" s="1" customFormat="true" ht="27" hidden="false" customHeight="true" outlineLevel="0" collapsed="false">
      <c r="A29" s="27" t="s">
        <v>140</v>
      </c>
      <c r="B29" s="29" t="s">
        <v>141</v>
      </c>
      <c r="C29" s="14" t="n">
        <v>8</v>
      </c>
      <c r="D29" s="14"/>
      <c r="E29" s="14" t="n">
        <v>8</v>
      </c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8</v>
      </c>
      <c r="D30" s="14"/>
      <c r="E30" s="14" t="n">
        <v>8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3"/>
  </cols>
  <sheetData>
    <row r="1" s="1" customFormat="true" ht="15.6" hidden="false" customHeight="true" outlineLevel="0" collapsed="false">
      <c r="E1" s="59" t="s">
        <v>144</v>
      </c>
      <c r="G1" s="60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2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2</v>
      </c>
      <c r="B7" s="66" t="s">
        <v>153</v>
      </c>
      <c r="C7" s="14" t="n">
        <v>5</v>
      </c>
      <c r="D7" s="14"/>
      <c r="E7" s="67" t="n">
        <v>5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8" t="s">
        <v>154</v>
      </c>
      <c r="E1" s="68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7" t="s">
        <v>9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7" t="s">
        <v>92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5:42Z</dcterms:created>
  <dc:creator>Administrator</dc:creator>
  <dc:description/>
  <dc:language>en-US</dc:language>
  <cp:lastModifiedBy>媛媛</cp:lastModifiedBy>
  <dcterms:modified xsi:type="dcterms:W3CDTF">2023-12-14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CAA011B674636971D0744BEAB04A2</vt:lpwstr>
  </property>
  <property fmtid="{D5CDD505-2E9C-101B-9397-08002B2CF9AE}" pid="3" name="KSOProductBuildVer">
    <vt:lpwstr>2052-11.1.0.14309</vt:lpwstr>
  </property>
</Properties>
</file>