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6001]</t>
    </r>
    <r>
      <rPr>
        <sz val="12"/>
        <color rgb="FF000000"/>
        <rFont val="Noto Sans"/>
        <family val="2"/>
      </rPr>
      <t xml:space="preserve">红谷滩区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6001]</t>
    </r>
    <r>
      <rPr>
        <sz val="12"/>
        <color rgb="FF000000"/>
        <rFont val="Noto Sans"/>
        <family val="2"/>
      </rPr>
      <t xml:space="preserve">红谷滩区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6001]</t>
    </r>
    <r>
      <rPr>
        <sz val="12"/>
        <color rgb="FF000000"/>
        <rFont val="Noto Sans"/>
        <family val="2"/>
      </rPr>
      <t xml:space="preserve">红谷滩区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6001</t>
  </si>
  <si>
    <t xml:space="preserve">红谷滩区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24.8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8.3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24.8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0.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.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灾害防治及应急管理支出</v>
      </c>
      <c r="D9" s="12" t="n">
        <f aca="false">IF(ISBLANK('支出总表（引用）'!B11)," ",'支出总表（引用）'!B11)</f>
        <v>2568.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624.83</v>
      </c>
      <c r="C49" s="8" t="s">
        <v>19</v>
      </c>
      <c r="D49" s="14" t="n">
        <f aca="false">IF(ISBLANK('支出总表（引用）'!B7)," ",'支出总表（引用）'!B7)</f>
        <v>2624.8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624.83</v>
      </c>
      <c r="C53" s="8" t="s">
        <v>24</v>
      </c>
      <c r="D53" s="14" t="n">
        <f aca="false">B53</f>
        <v>2624.8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2624.83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18.33</v>
      </c>
    </row>
    <row r="9" s="1" customFormat="true" ht="27" hidden="false" customHeight="true" outlineLevel="0" collapsed="false">
      <c r="A9" s="64" t="s">
        <v>53</v>
      </c>
      <c r="B9" s="10" t="n">
        <v>20.62</v>
      </c>
    </row>
    <row r="10" s="1" customFormat="true" ht="27" hidden="false" customHeight="true" outlineLevel="0" collapsed="false">
      <c r="A10" s="64" t="s">
        <v>59</v>
      </c>
      <c r="B10" s="10" t="n">
        <v>17.72</v>
      </c>
    </row>
    <row r="11" s="1" customFormat="true" ht="27" hidden="false" customHeight="true" outlineLevel="0" collapsed="false">
      <c r="A11" s="64" t="s">
        <v>65</v>
      </c>
      <c r="B11" s="10" t="n">
        <v>2568.16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6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3</v>
      </c>
      <c r="B3" s="22" t="s">
        <v>31</v>
      </c>
      <c r="C3" s="22" t="s">
        <v>85</v>
      </c>
      <c r="D3" s="22" t="s">
        <v>86</v>
      </c>
      <c r="E3" s="22" t="s">
        <v>16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624.83</v>
      </c>
      <c r="C6" s="69" t="n">
        <v>2624.8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8.33</v>
      </c>
      <c r="C7" s="69" t="n">
        <v>18.33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20.62</v>
      </c>
      <c r="C8" s="69" t="n">
        <v>20.62</v>
      </c>
      <c r="D8" s="69"/>
      <c r="E8" s="22"/>
    </row>
    <row r="9" s="1" customFormat="true" ht="27" hidden="false" customHeight="true" outlineLevel="0" collapsed="false">
      <c r="A9" s="29" t="s">
        <v>59</v>
      </c>
      <c r="B9" s="69" t="n">
        <v>17.72</v>
      </c>
      <c r="C9" s="69" t="n">
        <v>17.72</v>
      </c>
      <c r="D9" s="69"/>
      <c r="E9" s="22"/>
    </row>
    <row r="10" s="1" customFormat="true" ht="27" hidden="false" customHeight="true" outlineLevel="0" collapsed="false">
      <c r="A10" s="29" t="s">
        <v>65</v>
      </c>
      <c r="B10" s="69" t="n">
        <v>2568.16</v>
      </c>
      <c r="C10" s="69" t="n">
        <v>2568.16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624.83</v>
      </c>
      <c r="D7" s="14"/>
      <c r="E7" s="14" t="n">
        <v>2624.83</v>
      </c>
      <c r="F7" s="14" t="n">
        <v>2624.8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.33</v>
      </c>
      <c r="D8" s="14"/>
      <c r="E8" s="14" t="n">
        <v>18.33</v>
      </c>
      <c r="F8" s="14" t="n">
        <v>18.3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8.33</v>
      </c>
      <c r="D9" s="14"/>
      <c r="E9" s="14" t="n">
        <v>18.33</v>
      </c>
      <c r="F9" s="14" t="n">
        <v>18.3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.67</v>
      </c>
      <c r="D10" s="14"/>
      <c r="E10" s="14" t="n">
        <v>11.67</v>
      </c>
      <c r="F10" s="14" t="n">
        <v>11.6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.66</v>
      </c>
      <c r="D11" s="14"/>
      <c r="E11" s="14" t="n">
        <v>6.66</v>
      </c>
      <c r="F11" s="14" t="n">
        <v>6.6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0.62</v>
      </c>
      <c r="D12" s="14"/>
      <c r="E12" s="14" t="n">
        <v>20.62</v>
      </c>
      <c r="F12" s="14" t="n">
        <v>20.6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.62</v>
      </c>
      <c r="D13" s="14"/>
      <c r="E13" s="14" t="n">
        <v>20.62</v>
      </c>
      <c r="F13" s="14" t="n">
        <v>20.6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0.62</v>
      </c>
      <c r="D14" s="14"/>
      <c r="E14" s="14" t="n">
        <v>20.62</v>
      </c>
      <c r="F14" s="14" t="n">
        <v>20.6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7.72</v>
      </c>
      <c r="D15" s="14"/>
      <c r="E15" s="14" t="n">
        <v>17.72</v>
      </c>
      <c r="F15" s="14" t="n">
        <v>17.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7.72</v>
      </c>
      <c r="D16" s="14"/>
      <c r="E16" s="14" t="n">
        <v>17.72</v>
      </c>
      <c r="F16" s="14" t="n">
        <v>17.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7.72</v>
      </c>
      <c r="D17" s="14"/>
      <c r="E17" s="14" t="n">
        <v>17.72</v>
      </c>
      <c r="F17" s="14" t="n">
        <v>17.7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2568.16</v>
      </c>
      <c r="D18" s="14"/>
      <c r="E18" s="14" t="n">
        <v>2568.16</v>
      </c>
      <c r="F18" s="14" t="n">
        <v>2568.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758.16</v>
      </c>
      <c r="D19" s="14"/>
      <c r="E19" s="14" t="n">
        <v>1758.16</v>
      </c>
      <c r="F19" s="14" t="n">
        <v>1758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96.48</v>
      </c>
      <c r="D20" s="14"/>
      <c r="E20" s="14" t="n">
        <v>196.48</v>
      </c>
      <c r="F20" s="14" t="n">
        <v>196.4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561.68</v>
      </c>
      <c r="D21" s="14"/>
      <c r="E21" s="14" t="n">
        <v>1561.68</v>
      </c>
      <c r="F21" s="14" t="n">
        <v>1561.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810</v>
      </c>
      <c r="D22" s="14"/>
      <c r="E22" s="14" t="n">
        <v>810</v>
      </c>
      <c r="F22" s="14" t="n">
        <v>81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810</v>
      </c>
      <c r="D23" s="14"/>
      <c r="E23" s="14" t="n">
        <v>810</v>
      </c>
      <c r="F23" s="14" t="n">
        <v>81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624.83</v>
      </c>
      <c r="D7" s="38" t="n">
        <v>253.15</v>
      </c>
      <c r="E7" s="38" t="n">
        <v>2371.6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8.33</v>
      </c>
      <c r="D8" s="38" t="n">
        <v>18.33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8.33</v>
      </c>
      <c r="D9" s="38" t="n">
        <v>18.33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.67</v>
      </c>
      <c r="D10" s="38" t="n">
        <v>11.6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.66</v>
      </c>
      <c r="D11" s="38" t="n">
        <v>6.66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0.62</v>
      </c>
      <c r="D12" s="38" t="n">
        <v>20.6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.62</v>
      </c>
      <c r="D13" s="38" t="n">
        <v>20.6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0.62</v>
      </c>
      <c r="D14" s="38" t="n">
        <v>20.62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7.72</v>
      </c>
      <c r="D15" s="38" t="n">
        <v>17.7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7.72</v>
      </c>
      <c r="D16" s="38" t="n">
        <v>17.7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7.72</v>
      </c>
      <c r="D17" s="38" t="n">
        <v>17.72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2568.16</v>
      </c>
      <c r="D18" s="38" t="n">
        <v>196.48</v>
      </c>
      <c r="E18" s="38" t="n">
        <v>2371.68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758.16</v>
      </c>
      <c r="D19" s="38" t="n">
        <v>196.48</v>
      </c>
      <c r="E19" s="38" t="n">
        <v>1561.68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96.48</v>
      </c>
      <c r="D20" s="38" t="n">
        <v>196.4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561.68</v>
      </c>
      <c r="D21" s="38"/>
      <c r="E21" s="38" t="n">
        <v>1561.68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810</v>
      </c>
      <c r="D22" s="38"/>
      <c r="E22" s="38" t="n">
        <v>810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810</v>
      </c>
      <c r="D23" s="38"/>
      <c r="E23" s="38" t="n">
        <v>810</v>
      </c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38" t="n">
        <v>2624.83</v>
      </c>
      <c r="C6" s="38" t="s">
        <v>88</v>
      </c>
      <c r="D6" s="10" t="n">
        <f aca="false">IF(ISBLANK('财拨总表（引用）'!B6)," ",'财拨总表（引用）'!B6)</f>
        <v>2624.83</v>
      </c>
      <c r="E6" s="10" t="n">
        <f aca="false">IF(ISBLANK('财拨总表（引用）'!C6)," ",'财拨总表（引用）'!C6)</f>
        <v>2624.8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38" t="n">
        <v>2624.83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8.33</v>
      </c>
      <c r="E7" s="10" t="n">
        <f aca="false">IF(ISBLANK('财拨总表（引用）'!C7)," ",'财拨总表（引用）'!C7)</f>
        <v>18.3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0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0.62</v>
      </c>
      <c r="E8" s="10" t="n">
        <f aca="false">IF(ISBLANK('财拨总表（引用）'!C8)," ",'财拨总表（引用）'!C8)</f>
        <v>20.6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1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7.72</v>
      </c>
      <c r="E9" s="10" t="n">
        <f aca="false">IF(ISBLANK('财拨总表（引用）'!C9)," ",'财拨总表（引用）'!C9)</f>
        <v>17.7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灾害防治及应急管理支出</v>
      </c>
      <c r="D10" s="10" t="n">
        <f aca="false">IF(ISBLANK('财拨总表（引用）'!B10)," ",'财拨总表（引用）'!B10)</f>
        <v>2568.16</v>
      </c>
      <c r="E10" s="10" t="n">
        <f aca="false">IF(ISBLANK('财拨总表（引用）'!C10)," ",'财拨总表（引用）'!C10)</f>
        <v>2568.1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2</v>
      </c>
      <c r="B47" s="51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624.83</v>
      </c>
      <c r="C52" s="53" t="s">
        <v>24</v>
      </c>
      <c r="D52" s="10" t="n">
        <f aca="false">IF(ISBLANK('财拨总表（引用）'!B6)," ",'财拨总表（引用）'!B6)</f>
        <v>2624.83</v>
      </c>
      <c r="E52" s="10" t="n">
        <f aca="false">IF(ISBLANK('财拨总表（引用）'!C6)," ",'财拨总表（引用）'!C6)</f>
        <v>2624.8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624.83</v>
      </c>
      <c r="D7" s="38" t="n">
        <v>253.15</v>
      </c>
      <c r="E7" s="38" t="n">
        <v>2371.6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.33</v>
      </c>
      <c r="D8" s="38" t="n">
        <v>18.3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.33</v>
      </c>
      <c r="D9" s="38" t="n">
        <v>18.3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.67</v>
      </c>
      <c r="D10" s="38" t="n">
        <v>11.6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.66</v>
      </c>
      <c r="D11" s="38" t="n">
        <v>6.66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0.62</v>
      </c>
      <c r="D12" s="38" t="n">
        <v>20.6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.62</v>
      </c>
      <c r="D13" s="38" t="n">
        <v>20.6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0.62</v>
      </c>
      <c r="D14" s="38" t="n">
        <v>20.62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7.72</v>
      </c>
      <c r="D15" s="38" t="n">
        <v>17.7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7.72</v>
      </c>
      <c r="D16" s="38" t="n">
        <v>17.7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7.72</v>
      </c>
      <c r="D17" s="38" t="n">
        <v>17.72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2568.16</v>
      </c>
      <c r="D18" s="38" t="n">
        <v>196.48</v>
      </c>
      <c r="E18" s="38" t="n">
        <v>2371.6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758.16</v>
      </c>
      <c r="D19" s="38" t="n">
        <v>196.48</v>
      </c>
      <c r="E19" s="38" t="n">
        <v>1561.68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96.48</v>
      </c>
      <c r="D20" s="38" t="n">
        <v>196.4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561.68</v>
      </c>
      <c r="D21" s="38"/>
      <c r="E21" s="38" t="n">
        <v>1561.68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810</v>
      </c>
      <c r="D22" s="38"/>
      <c r="E22" s="38" t="n">
        <v>810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810</v>
      </c>
      <c r="D23" s="38"/>
      <c r="E23" s="38" t="n">
        <v>810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53.15</v>
      </c>
      <c r="D7" s="14" t="n">
        <v>213.34</v>
      </c>
      <c r="E7" s="14" t="n">
        <v>39.81</v>
      </c>
      <c r="F7" s="57"/>
      <c r="G7" s="57"/>
      <c r="H7" s="54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213.34</v>
      </c>
      <c r="D8" s="14" t="n">
        <v>213.34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38.86</v>
      </c>
      <c r="D9" s="14" t="n">
        <v>38.86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3.27</v>
      </c>
      <c r="D10" s="14" t="n">
        <v>13.27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80.28</v>
      </c>
      <c r="D11" s="14" t="n">
        <v>80.28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15.72</v>
      </c>
      <c r="D12" s="14" t="n">
        <v>15.72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1.67</v>
      </c>
      <c r="D13" s="14" t="n">
        <v>11.67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6.66</v>
      </c>
      <c r="D14" s="14" t="n">
        <v>6.66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20.62</v>
      </c>
      <c r="D15" s="14" t="n">
        <v>20.62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17.72</v>
      </c>
      <c r="D16" s="14" t="n">
        <v>17.72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8.54</v>
      </c>
      <c r="D17" s="14" t="n">
        <v>8.54</v>
      </c>
      <c r="E17" s="14"/>
    </row>
    <row r="18" s="1" customFormat="true" ht="27" hidden="false" customHeight="true" outlineLevel="0" collapsed="false">
      <c r="A18" s="27" t="s">
        <v>123</v>
      </c>
      <c r="B18" s="29" t="s">
        <v>124</v>
      </c>
      <c r="C18" s="14" t="n">
        <v>39.81</v>
      </c>
      <c r="D18" s="14"/>
      <c r="E18" s="14" t="n">
        <v>39.81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8</v>
      </c>
      <c r="D19" s="14"/>
      <c r="E19" s="14" t="n">
        <v>8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1.77</v>
      </c>
      <c r="D20" s="14"/>
      <c r="E20" s="14" t="n">
        <v>1.77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1.22</v>
      </c>
      <c r="D22" s="14"/>
      <c r="E22" s="14" t="n">
        <v>1.22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4</v>
      </c>
      <c r="D25" s="14"/>
      <c r="E25" s="14" t="n">
        <v>4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9" t="s">
        <v>145</v>
      </c>
      <c r="B29" s="29" t="s">
        <v>146</v>
      </c>
      <c r="C29" s="14" t="n">
        <v>1.75</v>
      </c>
      <c r="D29" s="14"/>
      <c r="E29" s="14" t="n">
        <v>1.75</v>
      </c>
    </row>
    <row r="30" s="1" customFormat="true" ht="27" hidden="false" customHeight="true" outlineLevel="0" collapsed="false">
      <c r="A30" s="29" t="s">
        <v>147</v>
      </c>
      <c r="B30" s="29" t="s">
        <v>148</v>
      </c>
      <c r="C30" s="14" t="n">
        <v>4.07</v>
      </c>
      <c r="D30" s="14"/>
      <c r="E30" s="14" t="n">
        <v>4.07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56</v>
      </c>
      <c r="B8" s="64" t="s">
        <v>157</v>
      </c>
      <c r="C8" s="14" t="n">
        <v>5</v>
      </c>
      <c r="D8" s="14"/>
      <c r="E8" s="65" t="n">
        <v>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8</v>
      </c>
      <c r="E1" s="66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36:47Z</dcterms:created>
  <dc:creator>ASUS</dc:creator>
  <dc:description/>
  <dc:language>en-US</dc:language>
  <cp:lastModifiedBy> 梦梦～</cp:lastModifiedBy>
  <dcterms:modified xsi:type="dcterms:W3CDTF">2022-02-24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AFE0222FB45E2BEB41F4BE88F8FB6</vt:lpwstr>
  </property>
  <property fmtid="{D5CDD505-2E9C-101B-9397-08002B2CF9AE}" pid="3" name="KSOProductBuildVer">
    <vt:lpwstr>2052-11.1.0.11294</vt:lpwstr>
  </property>
</Properties>
</file>