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8]</t>
    </r>
    <r>
      <rPr>
        <sz val="12"/>
        <color rgb="FF000000"/>
        <rFont val="Noto Sans"/>
        <family val="2"/>
      </rPr>
      <t xml:space="preserve">红谷滩区财政局 </t>
    </r>
    <r>
      <rPr>
        <sz val="12"/>
        <color rgb="FF000000"/>
        <rFont val="宋体"/>
        <family val="0"/>
        <charset val="134"/>
      </rPr>
      <t xml:space="preserve">, [118001]</t>
    </r>
    <r>
      <rPr>
        <sz val="12"/>
        <color rgb="FF000000"/>
        <rFont val="Noto Sans"/>
        <family val="2"/>
      </rPr>
      <t xml:space="preserve">红谷滩区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8]</t>
    </r>
    <r>
      <rPr>
        <sz val="12"/>
        <color rgb="FF000000"/>
        <rFont val="Noto Sans"/>
        <family val="2"/>
      </rPr>
      <t xml:space="preserve">红谷滩区财政局 </t>
    </r>
    <r>
      <rPr>
        <sz val="12"/>
        <color rgb="FF000000"/>
        <rFont val="宋体"/>
        <family val="0"/>
        <charset val="134"/>
      </rPr>
      <t xml:space="preserve">, [118001]</t>
    </r>
    <r>
      <rPr>
        <sz val="12"/>
        <color rgb="FF000000"/>
        <rFont val="Noto Sans"/>
        <family val="2"/>
      </rPr>
      <t xml:space="preserve">红谷滩区财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]</t>
    </r>
    <r>
      <rPr>
        <sz val="12"/>
        <color rgb="FF000000"/>
        <rFont val="Noto Sans"/>
        <family val="2"/>
      </rPr>
      <t xml:space="preserve">红谷滩区财政局 </t>
    </r>
    <r>
      <rPr>
        <sz val="12"/>
        <color rgb="FF000000"/>
        <rFont val="宋体"/>
        <family val="0"/>
        <charset val="134"/>
      </rPr>
      <t xml:space="preserve">, [118001]</t>
    </r>
    <r>
      <rPr>
        <sz val="12"/>
        <color rgb="FF000000"/>
        <rFont val="Noto Sans"/>
        <family val="2"/>
      </rPr>
      <t xml:space="preserve">红谷滩区财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58" activeCellId="0" sqref="P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5.7"/>
    <col collapsed="false" customWidth="true" hidden="false" outlineLevel="0" max="3" min="3" style="1" width="36.28"/>
    <col collapsed="false" customWidth="true" hidden="false" outlineLevel="0" max="4" min="4" style="1" width="18.41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625.8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500.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625.8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0.1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6.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8.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625.81</v>
      </c>
      <c r="C49" s="8" t="s">
        <v>19</v>
      </c>
      <c r="D49" s="14" t="n">
        <f aca="false">IF(ISBLANK('支出总表（引用）'!B7)," ",'支出总表（引用）'!B7)</f>
        <v>2625.8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625.81</v>
      </c>
      <c r="C53" s="8" t="s">
        <v>24</v>
      </c>
      <c r="D53" s="14" t="n">
        <f aca="false">B53</f>
        <v>2625.8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9</v>
      </c>
      <c r="B4" s="36" t="s">
        <v>29</v>
      </c>
      <c r="C4" s="22" t="s">
        <v>21</v>
      </c>
    </row>
    <row r="5" s="1" customFormat="true" ht="19.5" hidden="false" customHeight="true" outlineLevel="0" collapsed="false">
      <c r="A5" s="36"/>
      <c r="B5" s="36"/>
      <c r="C5" s="22"/>
    </row>
    <row r="6" s="1" customFormat="true" ht="22.5" hidden="false" customHeight="true" outlineLevel="0" collapsed="false">
      <c r="A6" s="56" t="s">
        <v>43</v>
      </c>
      <c r="B6" s="36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67" t="n">
        <v>2625.81</v>
      </c>
      <c r="C7" s="10"/>
      <c r="D7" s="54"/>
      <c r="F7" s="54"/>
    </row>
    <row r="8" s="1" customFormat="true" ht="27" hidden="false" customHeight="true" outlineLevel="0" collapsed="false">
      <c r="A8" s="66" t="s">
        <v>45</v>
      </c>
      <c r="B8" s="67" t="n">
        <v>2500.74</v>
      </c>
      <c r="C8" s="16"/>
    </row>
    <row r="9" s="1" customFormat="true" ht="27" hidden="false" customHeight="true" outlineLevel="0" collapsed="false">
      <c r="A9" s="66" t="s">
        <v>57</v>
      </c>
      <c r="B9" s="67" t="n">
        <v>40.19</v>
      </c>
      <c r="C9" s="16"/>
    </row>
    <row r="10" s="1" customFormat="true" ht="27" hidden="false" customHeight="true" outlineLevel="0" collapsed="false">
      <c r="A10" s="66" t="s">
        <v>65</v>
      </c>
      <c r="B10" s="67" t="n">
        <v>46.2</v>
      </c>
      <c r="C10" s="16"/>
    </row>
    <row r="11" s="1" customFormat="true" ht="27" hidden="false" customHeight="true" outlineLevel="0" collapsed="false">
      <c r="A11" s="66" t="s">
        <v>71</v>
      </c>
      <c r="B11" s="67" t="n">
        <v>38.68</v>
      </c>
      <c r="C11" s="16"/>
    </row>
    <row r="12" s="1" customFormat="true" ht="27.75" hidden="false" customHeight="true" outlineLevel="0" collapsed="false">
      <c r="A12" s="47"/>
      <c r="B12" s="68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40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9</v>
      </c>
      <c r="B3" s="22" t="s">
        <v>31</v>
      </c>
      <c r="C3" s="22" t="s">
        <v>85</v>
      </c>
      <c r="D3" s="22" t="s">
        <v>86</v>
      </c>
      <c r="E3" s="22" t="s">
        <v>14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2625.81</v>
      </c>
      <c r="C6" s="70" t="n">
        <v>2625.81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2500.74</v>
      </c>
      <c r="C7" s="70" t="n">
        <v>2500.74</v>
      </c>
      <c r="D7" s="70"/>
      <c r="E7" s="22"/>
    </row>
    <row r="8" s="1" customFormat="true" ht="27" hidden="false" customHeight="true" outlineLevel="0" collapsed="false">
      <c r="A8" s="29" t="s">
        <v>57</v>
      </c>
      <c r="B8" s="70" t="n">
        <v>40.19</v>
      </c>
      <c r="C8" s="70" t="n">
        <v>40.19</v>
      </c>
      <c r="D8" s="70"/>
      <c r="E8" s="22"/>
    </row>
    <row r="9" s="1" customFormat="true" ht="27" hidden="false" customHeight="true" outlineLevel="0" collapsed="false">
      <c r="A9" s="29" t="s">
        <v>65</v>
      </c>
      <c r="B9" s="70" t="n">
        <v>46.2</v>
      </c>
      <c r="C9" s="70" t="n">
        <v>46.2</v>
      </c>
      <c r="D9" s="70"/>
      <c r="E9" s="22"/>
    </row>
    <row r="10" s="1" customFormat="true" ht="27" hidden="false" customHeight="true" outlineLevel="0" collapsed="false">
      <c r="A10" s="29" t="s">
        <v>71</v>
      </c>
      <c r="B10" s="70" t="n">
        <v>38.68</v>
      </c>
      <c r="C10" s="70" t="n">
        <v>38.68</v>
      </c>
      <c r="D10" s="7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625.81</v>
      </c>
      <c r="D7" s="14"/>
      <c r="E7" s="14" t="n">
        <v>2625.81</v>
      </c>
      <c r="F7" s="14" t="n">
        <v>2625.8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500.74</v>
      </c>
      <c r="D8" s="14"/>
      <c r="E8" s="14" t="n">
        <v>2500.74</v>
      </c>
      <c r="F8" s="14" t="n">
        <v>2500.7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500.74</v>
      </c>
      <c r="D9" s="14"/>
      <c r="E9" s="14" t="n">
        <v>2500.74</v>
      </c>
      <c r="F9" s="14" t="n">
        <v>2500.7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61.82</v>
      </c>
      <c r="D10" s="14"/>
      <c r="E10" s="14" t="n">
        <v>261.82</v>
      </c>
      <c r="F10" s="14" t="n">
        <v>261.8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78.1</v>
      </c>
      <c r="D11" s="14"/>
      <c r="E11" s="14" t="n">
        <v>78.1</v>
      </c>
      <c r="F11" s="14" t="n">
        <v>78.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96.5</v>
      </c>
      <c r="D12" s="14"/>
      <c r="E12" s="14" t="n">
        <v>96.5</v>
      </c>
      <c r="F12" s="14" t="n">
        <v>96.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064.32</v>
      </c>
      <c r="D13" s="14"/>
      <c r="E13" s="14" t="n">
        <v>2064.32</v>
      </c>
      <c r="F13" s="14" t="n">
        <v>2064.3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40.19</v>
      </c>
      <c r="D14" s="14"/>
      <c r="E14" s="14" t="n">
        <v>40.19</v>
      </c>
      <c r="F14" s="14" t="n">
        <v>40.1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0.19</v>
      </c>
      <c r="D15" s="14"/>
      <c r="E15" s="14" t="n">
        <v>40.19</v>
      </c>
      <c r="F15" s="14" t="n">
        <v>40.1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6.85</v>
      </c>
      <c r="D16" s="14"/>
      <c r="E16" s="14" t="n">
        <v>26.85</v>
      </c>
      <c r="F16" s="14" t="n">
        <v>26.8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3.34</v>
      </c>
      <c r="D17" s="14"/>
      <c r="E17" s="14" t="n">
        <v>13.34</v>
      </c>
      <c r="F17" s="14" t="n">
        <v>13.3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46.2</v>
      </c>
      <c r="D18" s="14"/>
      <c r="E18" s="14" t="n">
        <v>46.2</v>
      </c>
      <c r="F18" s="14" t="n">
        <v>46.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6.2</v>
      </c>
      <c r="D19" s="14"/>
      <c r="E19" s="14" t="n">
        <v>46.2</v>
      </c>
      <c r="F19" s="14" t="n">
        <v>46.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46.2</v>
      </c>
      <c r="D20" s="14"/>
      <c r="E20" s="14" t="n">
        <v>46.2</v>
      </c>
      <c r="F20" s="14" t="n">
        <v>46.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38.68</v>
      </c>
      <c r="D21" s="14"/>
      <c r="E21" s="14" t="n">
        <v>38.68</v>
      </c>
      <c r="F21" s="14" t="n">
        <v>38.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8.68</v>
      </c>
      <c r="D22" s="14"/>
      <c r="E22" s="14" t="n">
        <v>38.68</v>
      </c>
      <c r="F22" s="14" t="n">
        <v>38.6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8.68</v>
      </c>
      <c r="D23" s="14"/>
      <c r="E23" s="14" t="n">
        <v>38.68</v>
      </c>
      <c r="F23" s="14" t="n">
        <v>38.6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625.81</v>
      </c>
      <c r="D7" s="38" t="n">
        <v>550.19</v>
      </c>
      <c r="E7" s="38" t="n">
        <v>2075.6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500.74</v>
      </c>
      <c r="D8" s="38" t="n">
        <v>425.12</v>
      </c>
      <c r="E8" s="38" t="n">
        <v>2075.6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500.74</v>
      </c>
      <c r="D9" s="38" t="n">
        <v>425.12</v>
      </c>
      <c r="E9" s="38" t="n">
        <v>2075.6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61.82</v>
      </c>
      <c r="D10" s="38" t="n">
        <v>261.8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78.1</v>
      </c>
      <c r="D11" s="38" t="n">
        <v>66.8</v>
      </c>
      <c r="E11" s="38" t="n">
        <v>11.3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96.5</v>
      </c>
      <c r="D12" s="38" t="n">
        <v>96.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064.32</v>
      </c>
      <c r="D13" s="38"/>
      <c r="E13" s="38" t="n">
        <v>2064.32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40.19</v>
      </c>
      <c r="D14" s="38" t="n">
        <v>40.1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0.19</v>
      </c>
      <c r="D15" s="38" t="n">
        <v>40.1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6.85</v>
      </c>
      <c r="D16" s="38" t="n">
        <v>26.85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3.34</v>
      </c>
      <c r="D17" s="38" t="n">
        <v>13.34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46.2</v>
      </c>
      <c r="D18" s="38" t="n">
        <v>46.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6.2</v>
      </c>
      <c r="D19" s="38" t="n">
        <v>46.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46.2</v>
      </c>
      <c r="D20" s="38" t="n">
        <v>46.2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38.68</v>
      </c>
      <c r="D21" s="38" t="n">
        <v>38.6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38.68</v>
      </c>
      <c r="D22" s="38" t="n">
        <v>38.68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38.68</v>
      </c>
      <c r="D23" s="38" t="n">
        <v>38.68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38" t="n">
        <v>2625.81</v>
      </c>
      <c r="C6" s="38" t="s">
        <v>88</v>
      </c>
      <c r="D6" s="10" t="n">
        <f aca="false">IF(ISBLANK('财拨总表（引用）'!B6)," ",'财拨总表（引用）'!B6)</f>
        <v>2625.81</v>
      </c>
      <c r="E6" s="10" t="n">
        <f aca="false">IF(ISBLANK('财拨总表（引用）'!C6)," ",'财拨总表（引用）'!C6)</f>
        <v>2625.8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38" t="n">
        <v>2625.81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500.74</v>
      </c>
      <c r="E7" s="10" t="n">
        <f aca="false">IF(ISBLANK('财拨总表（引用）'!C7)," ",'财拨总表（引用）'!C7)</f>
        <v>2500.7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0.19</v>
      </c>
      <c r="E8" s="10" t="n">
        <f aca="false">IF(ISBLANK('财拨总表（引用）'!C8)," ",'财拨总表（引用）'!C8)</f>
        <v>40.1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1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6.2</v>
      </c>
      <c r="E9" s="10" t="n">
        <f aca="false">IF(ISBLANK('财拨总表（引用）'!C9)," ",'财拨总表（引用）'!C9)</f>
        <v>46.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8.68</v>
      </c>
      <c r="E10" s="10" t="n">
        <f aca="false">IF(ISBLANK('财拨总表（引用）'!C10)," ",'财拨总表（引用）'!C10)</f>
        <v>38.6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2</v>
      </c>
      <c r="B47" s="51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625.81</v>
      </c>
      <c r="C52" s="53" t="s">
        <v>24</v>
      </c>
      <c r="D52" s="10" t="n">
        <f aca="false">IF(ISBLANK('财拨总表（引用）'!B6)," ",'财拨总表（引用）'!B6)</f>
        <v>2625.81</v>
      </c>
      <c r="E52" s="10" t="n">
        <f aca="false">IF(ISBLANK('财拨总表（引用）'!C6)," ",'财拨总表（引用）'!C6)</f>
        <v>2625.8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625.81</v>
      </c>
      <c r="D7" s="38" t="n">
        <v>550.19</v>
      </c>
      <c r="E7" s="38" t="n">
        <v>2075.6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500.74</v>
      </c>
      <c r="D8" s="38" t="n">
        <v>425.12</v>
      </c>
      <c r="E8" s="38" t="n">
        <v>2075.6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500.74</v>
      </c>
      <c r="D9" s="38" t="n">
        <v>425.12</v>
      </c>
      <c r="E9" s="38" t="n">
        <v>2075.6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61.82</v>
      </c>
      <c r="D10" s="38" t="n">
        <v>261.8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78.1</v>
      </c>
      <c r="D11" s="38" t="n">
        <v>66.8</v>
      </c>
      <c r="E11" s="38" t="n">
        <v>11.3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96.5</v>
      </c>
      <c r="D12" s="38" t="n">
        <v>96.5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064.32</v>
      </c>
      <c r="D13" s="38"/>
      <c r="E13" s="38" t="n">
        <v>2064.32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40.19</v>
      </c>
      <c r="D14" s="38" t="n">
        <v>40.1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0.19</v>
      </c>
      <c r="D15" s="38" t="n">
        <v>40.19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6.85</v>
      </c>
      <c r="D16" s="38" t="n">
        <v>26.85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3.34</v>
      </c>
      <c r="D17" s="38" t="n">
        <v>13.34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46.2</v>
      </c>
      <c r="D18" s="38" t="n">
        <v>46.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6.2</v>
      </c>
      <c r="D19" s="38" t="n">
        <v>46.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46.2</v>
      </c>
      <c r="D20" s="38" t="n">
        <v>46.2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38.68</v>
      </c>
      <c r="D21" s="38" t="n">
        <v>38.68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8.68</v>
      </c>
      <c r="D22" s="38" t="n">
        <v>38.68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38.68</v>
      </c>
      <c r="D23" s="38" t="n">
        <v>38.68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56" t="s">
        <v>10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50.19</v>
      </c>
      <c r="D7" s="14" t="n">
        <v>483.39</v>
      </c>
      <c r="E7" s="14" t="n">
        <v>66.8</v>
      </c>
      <c r="F7" s="57"/>
      <c r="G7" s="57"/>
      <c r="H7" s="54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483.39</v>
      </c>
      <c r="D8" s="14" t="n">
        <v>483.39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90</v>
      </c>
      <c r="D9" s="14" t="n">
        <v>90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73.7</v>
      </c>
      <c r="D10" s="14" t="n">
        <v>73.7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194.62</v>
      </c>
      <c r="D11" s="14" t="n">
        <v>194.62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26.85</v>
      </c>
      <c r="D12" s="14" t="n">
        <v>26.85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13.34</v>
      </c>
      <c r="D13" s="14" t="n">
        <v>13.34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46.2</v>
      </c>
      <c r="D14" s="14" t="n">
        <v>46.2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38.68</v>
      </c>
      <c r="D15" s="14" t="n">
        <v>38.68</v>
      </c>
      <c r="E15" s="14"/>
    </row>
    <row r="16" s="1" customFormat="true" ht="27" hidden="false" customHeight="true" outlineLevel="0" collapsed="false">
      <c r="A16" s="27" t="s">
        <v>119</v>
      </c>
      <c r="B16" s="29" t="s">
        <v>120</v>
      </c>
      <c r="C16" s="14" t="n">
        <v>66.8</v>
      </c>
      <c r="D16" s="14"/>
      <c r="E16" s="14" t="n">
        <v>66.8</v>
      </c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48</v>
      </c>
      <c r="D17" s="14"/>
      <c r="E17" s="14" t="n">
        <v>48</v>
      </c>
    </row>
    <row r="18" s="1" customFormat="true" ht="27" hidden="false" customHeight="true" outlineLevel="0" collapsed="false">
      <c r="A18" s="29" t="s">
        <v>123</v>
      </c>
      <c r="B18" s="29" t="s">
        <v>124</v>
      </c>
      <c r="C18" s="14" t="n">
        <v>3.34</v>
      </c>
      <c r="D18" s="14"/>
      <c r="E18" s="14" t="n">
        <v>3.34</v>
      </c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15.46</v>
      </c>
      <c r="D19" s="14"/>
      <c r="E19" s="14" t="n">
        <v>15.46</v>
      </c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8</v>
      </c>
      <c r="B4" s="22" t="s">
        <v>129</v>
      </c>
      <c r="C4" s="22" t="s">
        <v>29</v>
      </c>
      <c r="D4" s="24" t="s">
        <v>130</v>
      </c>
      <c r="E4" s="24" t="s">
        <v>131</v>
      </c>
      <c r="F4" s="24" t="s">
        <v>132</v>
      </c>
      <c r="G4" s="24" t="s">
        <v>13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34</v>
      </c>
      <c r="E1" s="65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4:17Z</dcterms:created>
  <dc:creator/>
  <dc:description/>
  <dc:language>en-US</dc:language>
  <cp:lastModifiedBy>Administrator</cp:lastModifiedBy>
  <dcterms:modified xsi:type="dcterms:W3CDTF">2022-03-02T0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9BB79B936402F9F101237FAE6FCA1</vt:lpwstr>
  </property>
  <property fmtid="{D5CDD505-2E9C-101B-9397-08002B2CF9AE}" pid="3" name="KSOProductBuildVer">
    <vt:lpwstr>2052-10.1.0.7224</vt:lpwstr>
  </property>
</Properties>
</file>