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001]</t>
    </r>
    <r>
      <rPr>
        <sz val="12"/>
        <color rgb="FF000000"/>
        <rFont val="Noto Sans"/>
        <family val="2"/>
      </rPr>
      <t xml:space="preserve">红谷滩区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红谷滩区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红谷滩区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99.93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077.90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399.9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5.9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3.04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资源勘探工业信息等支出</v>
      </c>
      <c r="D9" s="12" t="n">
        <f aca="false">IF(ISBLANK('支出总表（引用）'!B11)," ",'支出总表（引用）'!B11)</f>
        <v>14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4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99.932</v>
      </c>
      <c r="C49" s="8" t="s">
        <v>19</v>
      </c>
      <c r="D49" s="14" t="n">
        <f aca="false">IF(ISBLANK('支出总表（引用）'!B7)," ",'支出总表（引用）'!B7)</f>
        <v>3399.9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99.932</v>
      </c>
      <c r="C53" s="8" t="s">
        <v>24</v>
      </c>
      <c r="D53" s="14" t="n">
        <f aca="false">B53</f>
        <v>3399.9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399.93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3077.9016</v>
      </c>
      <c r="C8" s="49"/>
    </row>
    <row r="9" s="1" customFormat="true" ht="27" hidden="false" customHeight="true" outlineLevel="0" collapsed="false">
      <c r="A9" s="29" t="s">
        <v>55</v>
      </c>
      <c r="B9" s="49" t="n">
        <v>85.988</v>
      </c>
      <c r="C9" s="49"/>
    </row>
    <row r="10" s="1" customFormat="true" ht="27" hidden="false" customHeight="true" outlineLevel="0" collapsed="false">
      <c r="A10" s="29" t="s">
        <v>63</v>
      </c>
      <c r="B10" s="49" t="n">
        <v>53.0424</v>
      </c>
      <c r="C10" s="49"/>
    </row>
    <row r="11" s="1" customFormat="true" ht="27" hidden="false" customHeight="true" outlineLevel="0" collapsed="false">
      <c r="A11" s="29" t="s">
        <v>69</v>
      </c>
      <c r="B11" s="49" t="n">
        <v>140</v>
      </c>
      <c r="C11" s="49"/>
    </row>
    <row r="12" s="1" customFormat="true" ht="27" hidden="false" customHeight="true" outlineLevel="0" collapsed="false">
      <c r="A12" s="29" t="s">
        <v>75</v>
      </c>
      <c r="B12" s="49" t="n">
        <v>43</v>
      </c>
      <c r="C12" s="49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47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6</v>
      </c>
      <c r="B3" s="22" t="s">
        <v>31</v>
      </c>
      <c r="C3" s="22" t="s">
        <v>89</v>
      </c>
      <c r="D3" s="22" t="s">
        <v>90</v>
      </c>
      <c r="E3" s="22" t="s">
        <v>14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399.932</v>
      </c>
      <c r="C6" s="51" t="n">
        <v>3399.93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3077.9016</v>
      </c>
      <c r="C7" s="51" t="n">
        <v>3077.9016</v>
      </c>
      <c r="D7" s="51"/>
      <c r="E7" s="51"/>
    </row>
    <row r="8" s="1" customFormat="true" ht="27" hidden="false" customHeight="true" outlineLevel="0" collapsed="false">
      <c r="A8" s="29" t="s">
        <v>55</v>
      </c>
      <c r="B8" s="51" t="n">
        <v>85.988</v>
      </c>
      <c r="C8" s="51" t="n">
        <v>85.988</v>
      </c>
      <c r="D8" s="51"/>
      <c r="E8" s="51"/>
    </row>
    <row r="9" s="1" customFormat="true" ht="27" hidden="false" customHeight="true" outlineLevel="0" collapsed="false">
      <c r="A9" s="29" t="s">
        <v>63</v>
      </c>
      <c r="B9" s="51" t="n">
        <v>53.0424</v>
      </c>
      <c r="C9" s="51" t="n">
        <v>53.0424</v>
      </c>
      <c r="D9" s="51"/>
      <c r="E9" s="51"/>
    </row>
    <row r="10" s="1" customFormat="true" ht="27" hidden="false" customHeight="true" outlineLevel="0" collapsed="false">
      <c r="A10" s="29" t="s">
        <v>69</v>
      </c>
      <c r="B10" s="51" t="n">
        <v>140</v>
      </c>
      <c r="C10" s="51" t="n">
        <v>140</v>
      </c>
      <c r="D10" s="51"/>
      <c r="E10" s="51"/>
    </row>
    <row r="11" s="1" customFormat="true" ht="27" hidden="false" customHeight="true" outlineLevel="0" collapsed="false">
      <c r="A11" s="29" t="s">
        <v>75</v>
      </c>
      <c r="B11" s="51" t="n">
        <v>43</v>
      </c>
      <c r="C11" s="51" t="n">
        <v>43</v>
      </c>
      <c r="D11" s="51"/>
      <c r="E11" s="51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399.932</v>
      </c>
      <c r="D7" s="14"/>
      <c r="E7" s="14" t="n">
        <v>3399.932</v>
      </c>
      <c r="F7" s="14" t="n">
        <v>3399.9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77.9016</v>
      </c>
      <c r="D8" s="14"/>
      <c r="E8" s="14" t="n">
        <v>3077.9016</v>
      </c>
      <c r="F8" s="14" t="n">
        <v>3077.901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77.9016</v>
      </c>
      <c r="D9" s="14"/>
      <c r="E9" s="14" t="n">
        <v>3077.9016</v>
      </c>
      <c r="F9" s="14" t="n">
        <v>3077.901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21.0766</v>
      </c>
      <c r="D10" s="14"/>
      <c r="E10" s="14" t="n">
        <v>421.0766</v>
      </c>
      <c r="F10" s="14" t="n">
        <v>421.076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9.425</v>
      </c>
      <c r="D11" s="14"/>
      <c r="E11" s="14" t="n">
        <v>109.425</v>
      </c>
      <c r="F11" s="14" t="n">
        <v>109.42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547.4</v>
      </c>
      <c r="D12" s="14"/>
      <c r="E12" s="14" t="n">
        <v>2547.4</v>
      </c>
      <c r="F12" s="14" t="n">
        <v>2547.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85.988</v>
      </c>
      <c r="D13" s="14"/>
      <c r="E13" s="14" t="n">
        <v>85.988</v>
      </c>
      <c r="F13" s="14" t="n">
        <v>85.98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5.988</v>
      </c>
      <c r="D14" s="14"/>
      <c r="E14" s="14" t="n">
        <v>85.988</v>
      </c>
      <c r="F14" s="14" t="n">
        <v>85.9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7.328</v>
      </c>
      <c r="D15" s="14"/>
      <c r="E15" s="14" t="n">
        <v>57.328</v>
      </c>
      <c r="F15" s="14" t="n">
        <v>57.3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8.66</v>
      </c>
      <c r="D16" s="14"/>
      <c r="E16" s="14" t="n">
        <v>28.66</v>
      </c>
      <c r="F16" s="14" t="n">
        <v>28.6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3.0424</v>
      </c>
      <c r="D17" s="14"/>
      <c r="E17" s="14" t="n">
        <v>53.0424</v>
      </c>
      <c r="F17" s="14" t="n">
        <v>53.042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3.0424</v>
      </c>
      <c r="D18" s="14"/>
      <c r="E18" s="14" t="n">
        <v>53.0424</v>
      </c>
      <c r="F18" s="14" t="n">
        <v>53.042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3.0424</v>
      </c>
      <c r="D19" s="14"/>
      <c r="E19" s="14" t="n">
        <v>53.0424</v>
      </c>
      <c r="F19" s="14" t="n">
        <v>53.042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40</v>
      </c>
      <c r="D20" s="14"/>
      <c r="E20" s="14" t="n">
        <v>140</v>
      </c>
      <c r="F20" s="14" t="n">
        <v>14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40</v>
      </c>
      <c r="D21" s="14"/>
      <c r="E21" s="14" t="n">
        <v>140</v>
      </c>
      <c r="F21" s="14" t="n">
        <v>14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40</v>
      </c>
      <c r="D22" s="14"/>
      <c r="E22" s="14" t="n">
        <v>140</v>
      </c>
      <c r="F22" s="14" t="n">
        <v>14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43</v>
      </c>
      <c r="D23" s="14"/>
      <c r="E23" s="14" t="n">
        <v>43</v>
      </c>
      <c r="F23" s="14" t="n">
        <v>4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43</v>
      </c>
      <c r="D24" s="14"/>
      <c r="E24" s="14" t="n">
        <v>43</v>
      </c>
      <c r="F24" s="14" t="n">
        <v>43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43</v>
      </c>
      <c r="D25" s="14"/>
      <c r="E25" s="14" t="n">
        <v>43</v>
      </c>
      <c r="F25" s="14" t="n">
        <v>4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399.932</v>
      </c>
      <c r="D7" s="38" t="n">
        <v>833.932</v>
      </c>
      <c r="E7" s="38" t="n">
        <v>256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77.9016</v>
      </c>
      <c r="D8" s="38" t="n">
        <v>651.9016</v>
      </c>
      <c r="E8" s="38" t="n">
        <v>242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77.9016</v>
      </c>
      <c r="D9" s="38" t="n">
        <v>651.9016</v>
      </c>
      <c r="E9" s="38" t="n">
        <v>242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21.0766</v>
      </c>
      <c r="D10" s="38" t="n">
        <v>421.076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9.425</v>
      </c>
      <c r="D11" s="38" t="n">
        <v>109.42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547.4</v>
      </c>
      <c r="D12" s="38" t="n">
        <v>121.4</v>
      </c>
      <c r="E12" s="38" t="n">
        <v>2426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85.988</v>
      </c>
      <c r="D13" s="38" t="n">
        <v>85.98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5.988</v>
      </c>
      <c r="D14" s="38" t="n">
        <v>85.98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7.328</v>
      </c>
      <c r="D15" s="38" t="n">
        <v>57.32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8.66</v>
      </c>
      <c r="D16" s="38" t="n">
        <v>28.6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3.0424</v>
      </c>
      <c r="D17" s="38" t="n">
        <v>53.042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3.0424</v>
      </c>
      <c r="D18" s="38" t="n">
        <v>53.042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3.0424</v>
      </c>
      <c r="D19" s="38" t="n">
        <v>53.0424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40</v>
      </c>
      <c r="D20" s="38"/>
      <c r="E20" s="38" t="n">
        <v>14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40</v>
      </c>
      <c r="D21" s="38"/>
      <c r="E21" s="38" t="n">
        <v>140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40</v>
      </c>
      <c r="D22" s="38"/>
      <c r="E22" s="38" t="n">
        <v>140</v>
      </c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43</v>
      </c>
      <c r="D23" s="38" t="n">
        <v>43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43</v>
      </c>
      <c r="D24" s="38" t="n">
        <v>43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43</v>
      </c>
      <c r="D25" s="38" t="n">
        <v>43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3399.932</v>
      </c>
      <c r="C6" s="50" t="s">
        <v>92</v>
      </c>
      <c r="D6" s="51" t="n">
        <f aca="false">IF(ISBLANK('财拨总表（引用）'!B6)," ",'财拨总表（引用）'!B6)</f>
        <v>3399.932</v>
      </c>
      <c r="E6" s="51" t="n">
        <f aca="false">IF(ISBLANK('财拨总表（引用）'!C6)," ",'财拨总表（引用）'!C6)</f>
        <v>3399.9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49" t="n">
        <v>3399.932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3077.9016</v>
      </c>
      <c r="E7" s="51" t="n">
        <f aca="false">IF(ISBLANK('财拨总表（引用）'!C7)," ",'财拨总表（引用）'!C7)</f>
        <v>3077.901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4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85.988</v>
      </c>
      <c r="E8" s="51" t="n">
        <f aca="false">IF(ISBLANK('财拨总表（引用）'!C8)," ",'财拨总表（引用）'!C8)</f>
        <v>85.98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5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53.0424</v>
      </c>
      <c r="E9" s="51" t="n">
        <f aca="false">IF(ISBLANK('财拨总表（引用）'!C9)," ",'财拨总表（引用）'!C9)</f>
        <v>53.042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资源勘探工业信息等支出</v>
      </c>
      <c r="D10" s="51" t="n">
        <f aca="false">IF(ISBLANK('财拨总表（引用）'!B10)," ",'财拨总表（引用）'!B10)</f>
        <v>140</v>
      </c>
      <c r="E10" s="51" t="n">
        <f aca="false">IF(ISBLANK('财拨总表（引用）'!C10)," ",'财拨总表（引用）'!C10)</f>
        <v>140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住房保障支出</v>
      </c>
      <c r="D11" s="51" t="n">
        <f aca="false">IF(ISBLANK('财拨总表（引用）'!B11)," ",'财拨总表（引用）'!B11)</f>
        <v>43</v>
      </c>
      <c r="E11" s="51" t="n">
        <f aca="false">IF(ISBLANK('财拨总表（引用）'!C11)," ",'财拨总表（引用）'!C11)</f>
        <v>43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6</v>
      </c>
      <c r="B47" s="58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399.932</v>
      </c>
      <c r="C52" s="60" t="s">
        <v>24</v>
      </c>
      <c r="D52" s="10" t="n">
        <f aca="false">IF(ISBLANK('财拨总表（引用）'!B6)," ",'财拨总表（引用）'!B6)</f>
        <v>3399.932</v>
      </c>
      <c r="E52" s="10" t="n">
        <f aca="false">IF(ISBLANK('财拨总表（引用）'!C6)," ",'财拨总表（引用）'!C6)</f>
        <v>3399.93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399.932</v>
      </c>
      <c r="D7" s="38" t="n">
        <v>833.932</v>
      </c>
      <c r="E7" s="38" t="n">
        <v>256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77.9016</v>
      </c>
      <c r="D8" s="38" t="n">
        <v>651.9016</v>
      </c>
      <c r="E8" s="38" t="n">
        <v>242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77.9016</v>
      </c>
      <c r="D9" s="38" t="n">
        <v>651.9016</v>
      </c>
      <c r="E9" s="38" t="n">
        <v>242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21.0766</v>
      </c>
      <c r="D10" s="38" t="n">
        <v>421.076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9.425</v>
      </c>
      <c r="D11" s="38" t="n">
        <v>109.42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547.4</v>
      </c>
      <c r="D12" s="38" t="n">
        <v>121.4</v>
      </c>
      <c r="E12" s="38" t="n">
        <v>2426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85.988</v>
      </c>
      <c r="D13" s="38" t="n">
        <v>85.98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5.988</v>
      </c>
      <c r="D14" s="38" t="n">
        <v>85.98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7.328</v>
      </c>
      <c r="D15" s="38" t="n">
        <v>57.32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8.66</v>
      </c>
      <c r="D16" s="38" t="n">
        <v>28.6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53.0424</v>
      </c>
      <c r="D17" s="38" t="n">
        <v>53.042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3.0424</v>
      </c>
      <c r="D18" s="38" t="n">
        <v>53.042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53.0424</v>
      </c>
      <c r="D19" s="38" t="n">
        <v>53.0424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40</v>
      </c>
      <c r="D20" s="38"/>
      <c r="E20" s="38" t="n">
        <v>140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40</v>
      </c>
      <c r="D21" s="38"/>
      <c r="E21" s="38" t="n">
        <v>140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40</v>
      </c>
      <c r="D22" s="38"/>
      <c r="E22" s="38" t="n">
        <v>140</v>
      </c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43</v>
      </c>
      <c r="D23" s="38" t="n">
        <v>43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43</v>
      </c>
      <c r="D24" s="38" t="n">
        <v>43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43</v>
      </c>
      <c r="D25" s="38" t="n">
        <v>43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3" t="s">
        <v>10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33.932</v>
      </c>
      <c r="D7" s="14" t="n">
        <v>724.507</v>
      </c>
      <c r="E7" s="14" t="n">
        <v>109.425</v>
      </c>
      <c r="F7" s="64"/>
      <c r="G7" s="64"/>
      <c r="H7" s="61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724.507</v>
      </c>
      <c r="D8" s="14" t="n">
        <v>724.507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108.237</v>
      </c>
      <c r="D9" s="14" t="n">
        <v>108.237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71.34</v>
      </c>
      <c r="D10" s="14" t="n">
        <v>71.34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241.4996</v>
      </c>
      <c r="D11" s="14" t="n">
        <v>241.4996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57.328</v>
      </c>
      <c r="D12" s="14" t="n">
        <v>57.328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28.66</v>
      </c>
      <c r="D13" s="14" t="n">
        <v>28.66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53.0424</v>
      </c>
      <c r="D14" s="14" t="n">
        <v>53.0424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43</v>
      </c>
      <c r="D15" s="14" t="n">
        <v>43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121.4</v>
      </c>
      <c r="D16" s="14" t="n">
        <v>121.4</v>
      </c>
      <c r="E16" s="14"/>
    </row>
    <row r="17" s="1" customFormat="true" ht="27" hidden="false" customHeight="true" outlineLevel="0" collapsed="false">
      <c r="A17" s="27" t="s">
        <v>125</v>
      </c>
      <c r="B17" s="29" t="s">
        <v>126</v>
      </c>
      <c r="C17" s="14" t="n">
        <v>109.425</v>
      </c>
      <c r="D17" s="14"/>
      <c r="E17" s="14" t="n">
        <v>109.425</v>
      </c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78</v>
      </c>
      <c r="D18" s="14"/>
      <c r="E18" s="14" t="n">
        <v>78</v>
      </c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17.295</v>
      </c>
      <c r="D19" s="14"/>
      <c r="E19" s="14" t="n">
        <v>17.295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14.13</v>
      </c>
      <c r="D20" s="14"/>
      <c r="E20" s="14" t="n">
        <v>14.13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33</v>
      </c>
      <c r="F1" s="35"/>
      <c r="G1" s="35"/>
    </row>
    <row r="2" s="1" customFormat="true" ht="30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41</v>
      </c>
      <c r="E1" s="7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3" t="s">
        <v>10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14:45Z</dcterms:created>
  <dc:creator/>
  <dc:description/>
  <dc:language>en-US</dc:language>
  <cp:lastModifiedBy>陈华祖</cp:lastModifiedBy>
  <dcterms:modified xsi:type="dcterms:W3CDTF">2023-02-09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80B0C73044DBF8F4A8574902A1590</vt:lpwstr>
  </property>
  <property fmtid="{D5CDD505-2E9C-101B-9397-08002B2CF9AE}" pid="3" name="KSOProductBuildVer">
    <vt:lpwstr>2052-11.1.0.11744</vt:lpwstr>
  </property>
</Properties>
</file>