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9001]</t>
    </r>
    <r>
      <rPr>
        <sz val="12"/>
        <color rgb="FF000000"/>
        <rFont val="Noto Sans"/>
        <family val="2"/>
      </rPr>
      <t xml:space="preserve">南昌市红谷滩区统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39001]</t>
    </r>
    <r>
      <rPr>
        <sz val="12"/>
        <color rgb="FF000000"/>
        <rFont val="Noto Sans"/>
        <family val="2"/>
      </rPr>
      <t xml:space="preserve">南昌市红谷滩区统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5</t>
    </r>
  </si>
  <si>
    <t xml:space="preserve">　　专项统计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6</t>
    </r>
  </si>
  <si>
    <t xml:space="preserve">　　统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8</t>
    </r>
  </si>
  <si>
    <t xml:space="preserve">　　统计抽样调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50</t>
    </r>
  </si>
  <si>
    <t xml:space="preserve">　　事业运行</t>
  </si>
  <si>
    <t xml:space="preserve">208</t>
  </si>
  <si>
    <t xml:space="preserve">社会保障和就业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9001]</t>
    </r>
    <r>
      <rPr>
        <sz val="12"/>
        <color rgb="FF000000"/>
        <rFont val="Noto Sans"/>
        <family val="2"/>
      </rPr>
      <t xml:space="preserve">南昌市红谷滩区统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4</t>
    </r>
  </si>
  <si>
    <t xml:space="preserve">　事业单位月度专项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03</t>
    </r>
  </si>
  <si>
    <t xml:space="preserve">　聘用人员工资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9001</t>
  </si>
  <si>
    <t xml:space="preserve">南昌市红谷滩区统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481.2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387.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481.2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2.6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4.8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5.9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81.27</v>
      </c>
      <c r="C49" s="8" t="s">
        <v>19</v>
      </c>
      <c r="D49" s="16" t="n">
        <f aca="false">IF(ISBLANK('支出总表（引用）'!B7)," ",'支出总表（引用）'!B7)</f>
        <v>1481.2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81.27</v>
      </c>
      <c r="C53" s="8" t="s">
        <v>24</v>
      </c>
      <c r="D53" s="16" t="n">
        <f aca="false">B53</f>
        <v>1481.2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7" t="s">
        <v>29</v>
      </c>
      <c r="B7" s="57" t="n">
        <v>1481.27</v>
      </c>
      <c r="C7" s="57"/>
      <c r="D7" s="59"/>
      <c r="F7" s="59"/>
    </row>
    <row r="8" s="1" customFormat="true" ht="27" hidden="false" customHeight="true" outlineLevel="0" collapsed="false">
      <c r="A8" s="77" t="s">
        <v>45</v>
      </c>
      <c r="B8" s="57" t="n">
        <v>1387.84</v>
      </c>
      <c r="C8" s="57"/>
    </row>
    <row r="9" s="1" customFormat="true" ht="27" hidden="false" customHeight="true" outlineLevel="0" collapsed="false">
      <c r="A9" s="77" t="s">
        <v>61</v>
      </c>
      <c r="B9" s="57" t="n">
        <v>42.66</v>
      </c>
      <c r="C9" s="57"/>
    </row>
    <row r="10" s="1" customFormat="true" ht="27" hidden="false" customHeight="true" outlineLevel="0" collapsed="false">
      <c r="A10" s="77" t="s">
        <v>68</v>
      </c>
      <c r="B10" s="57" t="n">
        <v>24.83</v>
      </c>
      <c r="C10" s="57"/>
    </row>
    <row r="11" s="1" customFormat="true" ht="27" hidden="false" customHeight="true" outlineLevel="0" collapsed="false">
      <c r="A11" s="77" t="s">
        <v>74</v>
      </c>
      <c r="B11" s="57" t="n">
        <v>25.94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8" t="s">
        <v>166</v>
      </c>
      <c r="B1" s="78"/>
      <c r="C1" s="78"/>
      <c r="D1" s="78"/>
      <c r="E1" s="78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5</v>
      </c>
      <c r="B3" s="25" t="s">
        <v>31</v>
      </c>
      <c r="C3" s="25" t="s">
        <v>88</v>
      </c>
      <c r="D3" s="25" t="s">
        <v>89</v>
      </c>
      <c r="E3" s="25" t="s">
        <v>16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481.27</v>
      </c>
      <c r="C6" s="34" t="n">
        <v>1481.27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387.84</v>
      </c>
      <c r="C7" s="34" t="n">
        <v>1387.84</v>
      </c>
      <c r="D7" s="34"/>
      <c r="E7" s="25"/>
    </row>
    <row r="8" s="1" customFormat="true" ht="27" hidden="false" customHeight="true" outlineLevel="0" collapsed="false">
      <c r="A8" s="35" t="s">
        <v>61</v>
      </c>
      <c r="B8" s="34" t="n">
        <v>42.66</v>
      </c>
      <c r="C8" s="34" t="n">
        <v>42.66</v>
      </c>
      <c r="D8" s="34"/>
      <c r="E8" s="25"/>
    </row>
    <row r="9" s="1" customFormat="true" ht="27" hidden="false" customHeight="true" outlineLevel="0" collapsed="false">
      <c r="A9" s="35" t="s">
        <v>68</v>
      </c>
      <c r="B9" s="34" t="n">
        <v>24.83</v>
      </c>
      <c r="C9" s="34" t="n">
        <v>24.83</v>
      </c>
      <c r="D9" s="34"/>
      <c r="E9" s="25"/>
    </row>
    <row r="10" s="1" customFormat="true" ht="27" hidden="false" customHeight="true" outlineLevel="0" collapsed="false">
      <c r="A10" s="35" t="s">
        <v>74</v>
      </c>
      <c r="B10" s="34" t="n">
        <v>25.94</v>
      </c>
      <c r="C10" s="34" t="n">
        <v>25.94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481.27</v>
      </c>
      <c r="D7" s="14"/>
      <c r="E7" s="14" t="n">
        <v>1481.27</v>
      </c>
      <c r="F7" s="14" t="n">
        <v>1481.27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387.84</v>
      </c>
      <c r="D8" s="14"/>
      <c r="E8" s="14" t="n">
        <v>1387.84</v>
      </c>
      <c r="F8" s="14" t="n">
        <v>1387.84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387.84</v>
      </c>
      <c r="D9" s="14"/>
      <c r="E9" s="14" t="n">
        <v>1387.84</v>
      </c>
      <c r="F9" s="14" t="n">
        <v>1387.84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20.44</v>
      </c>
      <c r="D10" s="14"/>
      <c r="E10" s="14" t="n">
        <v>320.44</v>
      </c>
      <c r="F10" s="14" t="n">
        <v>320.4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436.26</v>
      </c>
      <c r="D11" s="14"/>
      <c r="E11" s="14" t="n">
        <v>436.26</v>
      </c>
      <c r="F11" s="14" t="n">
        <v>436.26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08</v>
      </c>
      <c r="D12" s="14"/>
      <c r="E12" s="14" t="n">
        <v>108</v>
      </c>
      <c r="F12" s="14" t="n">
        <v>10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406</v>
      </c>
      <c r="D13" s="14"/>
      <c r="E13" s="14" t="n">
        <v>406</v>
      </c>
      <c r="F13" s="14" t="n">
        <v>406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91.2</v>
      </c>
      <c r="D14" s="14"/>
      <c r="E14" s="14" t="n">
        <v>91.2</v>
      </c>
      <c r="F14" s="14" t="n">
        <v>91.2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25.94</v>
      </c>
      <c r="D15" s="14"/>
      <c r="E15" s="14" t="n">
        <v>25.94</v>
      </c>
      <c r="F15" s="14" t="n">
        <v>25.94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42.66</v>
      </c>
      <c r="D16" s="14"/>
      <c r="E16" s="14" t="n">
        <v>42.66</v>
      </c>
      <c r="F16" s="14" t="n">
        <v>42.66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46</v>
      </c>
      <c r="B17" s="33" t="s">
        <v>62</v>
      </c>
      <c r="C17" s="34" t="n">
        <v>42.66</v>
      </c>
      <c r="D17" s="14"/>
      <c r="E17" s="14" t="n">
        <v>42.66</v>
      </c>
      <c r="F17" s="14" t="n">
        <v>42.66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3</v>
      </c>
      <c r="B18" s="33" t="s">
        <v>64</v>
      </c>
      <c r="C18" s="34" t="n">
        <v>28.48</v>
      </c>
      <c r="D18" s="14"/>
      <c r="E18" s="14" t="n">
        <v>28.48</v>
      </c>
      <c r="F18" s="14" t="n">
        <v>28.4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5</v>
      </c>
      <c r="B19" s="33" t="s">
        <v>66</v>
      </c>
      <c r="C19" s="34" t="n">
        <v>14.18</v>
      </c>
      <c r="D19" s="14"/>
      <c r="E19" s="14" t="n">
        <v>14.18</v>
      </c>
      <c r="F19" s="14" t="n">
        <v>14.1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2" t="s">
        <v>67</v>
      </c>
      <c r="B20" s="33" t="s">
        <v>68</v>
      </c>
      <c r="C20" s="34" t="n">
        <v>24.83</v>
      </c>
      <c r="D20" s="14"/>
      <c r="E20" s="14" t="n">
        <v>24.83</v>
      </c>
      <c r="F20" s="14" t="n">
        <v>24.83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69</v>
      </c>
      <c r="B21" s="33" t="s">
        <v>70</v>
      </c>
      <c r="C21" s="34" t="n">
        <v>24.83</v>
      </c>
      <c r="D21" s="14"/>
      <c r="E21" s="14" t="n">
        <v>24.83</v>
      </c>
      <c r="F21" s="14" t="n">
        <v>24.83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1</v>
      </c>
      <c r="B22" s="33" t="s">
        <v>72</v>
      </c>
      <c r="C22" s="34" t="n">
        <v>24.83</v>
      </c>
      <c r="D22" s="14"/>
      <c r="E22" s="14" t="n">
        <v>24.83</v>
      </c>
      <c r="F22" s="14" t="n">
        <v>24.83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2" t="s">
        <v>73</v>
      </c>
      <c r="B23" s="33" t="s">
        <v>74</v>
      </c>
      <c r="C23" s="34" t="n">
        <v>25.94</v>
      </c>
      <c r="D23" s="14"/>
      <c r="E23" s="14" t="n">
        <v>25.94</v>
      </c>
      <c r="F23" s="14" t="n">
        <v>25.94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5</v>
      </c>
      <c r="B24" s="33" t="s">
        <v>76</v>
      </c>
      <c r="C24" s="34" t="n">
        <v>25.94</v>
      </c>
      <c r="D24" s="14"/>
      <c r="E24" s="14" t="n">
        <v>25.94</v>
      </c>
      <c r="F24" s="14" t="n">
        <v>25.94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7</v>
      </c>
      <c r="B25" s="33" t="s">
        <v>78</v>
      </c>
      <c r="C25" s="34" t="n">
        <v>25.94</v>
      </c>
      <c r="D25" s="14"/>
      <c r="E25" s="14" t="n">
        <v>25.94</v>
      </c>
      <c r="F25" s="14" t="n">
        <v>25.94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0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1</v>
      </c>
      <c r="B4" s="25"/>
      <c r="C4" s="28" t="s">
        <v>29</v>
      </c>
      <c r="D4" s="42" t="s">
        <v>82</v>
      </c>
      <c r="E4" s="25" t="s">
        <v>83</v>
      </c>
      <c r="F4" s="36"/>
      <c r="G4" s="36"/>
    </row>
    <row r="5" s="1" customFormat="true" ht="21" hidden="false" customHeight="true" outlineLevel="0" collapsed="false">
      <c r="A5" s="25" t="s">
        <v>84</v>
      </c>
      <c r="B5" s="25" t="s">
        <v>85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481.27</v>
      </c>
      <c r="D7" s="44" t="n">
        <v>439.81</v>
      </c>
      <c r="E7" s="44" t="n">
        <v>1041.46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387.84</v>
      </c>
      <c r="D8" s="44" t="n">
        <v>346.38</v>
      </c>
      <c r="E8" s="44" t="n">
        <v>1041.46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387.84</v>
      </c>
      <c r="D9" s="44" t="n">
        <v>346.38</v>
      </c>
      <c r="E9" s="44" t="n">
        <v>1041.46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20.44</v>
      </c>
      <c r="D10" s="44" t="n">
        <v>320.44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436.26</v>
      </c>
      <c r="D11" s="44"/>
      <c r="E11" s="44" t="n">
        <v>436.26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08</v>
      </c>
      <c r="D12" s="44"/>
      <c r="E12" s="44" t="n">
        <v>108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406</v>
      </c>
      <c r="D13" s="44"/>
      <c r="E13" s="44" t="n">
        <v>406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91.2</v>
      </c>
      <c r="D14" s="44"/>
      <c r="E14" s="44" t="n">
        <v>91.2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25.94</v>
      </c>
      <c r="D15" s="44" t="n">
        <v>25.94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42.66</v>
      </c>
      <c r="D16" s="44" t="n">
        <v>42.66</v>
      </c>
      <c r="E16" s="44"/>
    </row>
    <row r="17" s="1" customFormat="true" ht="27" hidden="false" customHeight="true" outlineLevel="0" collapsed="false">
      <c r="A17" s="44" t="s">
        <v>46</v>
      </c>
      <c r="B17" s="44" t="s">
        <v>62</v>
      </c>
      <c r="C17" s="44" t="n">
        <v>42.66</v>
      </c>
      <c r="D17" s="44" t="n">
        <v>42.66</v>
      </c>
      <c r="E17" s="44"/>
    </row>
    <row r="18" s="1" customFormat="true" ht="27" hidden="false" customHeight="true" outlineLevel="0" collapsed="false">
      <c r="A18" s="44" t="s">
        <v>63</v>
      </c>
      <c r="B18" s="44" t="s">
        <v>64</v>
      </c>
      <c r="C18" s="44" t="n">
        <v>28.48</v>
      </c>
      <c r="D18" s="44" t="n">
        <v>28.48</v>
      </c>
      <c r="E18" s="44"/>
    </row>
    <row r="19" s="1" customFormat="true" ht="27" hidden="false" customHeight="true" outlineLevel="0" collapsed="false">
      <c r="A19" s="44" t="s">
        <v>65</v>
      </c>
      <c r="B19" s="44" t="s">
        <v>66</v>
      </c>
      <c r="C19" s="44" t="n">
        <v>14.18</v>
      </c>
      <c r="D19" s="44" t="n">
        <v>14.18</v>
      </c>
      <c r="E19" s="44"/>
    </row>
    <row r="20" s="1" customFormat="true" ht="27" hidden="false" customHeight="true" outlineLevel="0" collapsed="false">
      <c r="A20" s="12" t="s">
        <v>67</v>
      </c>
      <c r="B20" s="44" t="s">
        <v>68</v>
      </c>
      <c r="C20" s="44" t="n">
        <v>24.83</v>
      </c>
      <c r="D20" s="44" t="n">
        <v>24.83</v>
      </c>
      <c r="E20" s="44"/>
    </row>
    <row r="21" s="1" customFormat="true" ht="27" hidden="false" customHeight="true" outlineLevel="0" collapsed="false">
      <c r="A21" s="44" t="s">
        <v>69</v>
      </c>
      <c r="B21" s="44" t="s">
        <v>70</v>
      </c>
      <c r="C21" s="44" t="n">
        <v>24.83</v>
      </c>
      <c r="D21" s="44" t="n">
        <v>24.83</v>
      </c>
      <c r="E21" s="44"/>
    </row>
    <row r="22" s="1" customFormat="true" ht="27" hidden="false" customHeight="true" outlineLevel="0" collapsed="false">
      <c r="A22" s="44" t="s">
        <v>71</v>
      </c>
      <c r="B22" s="44" t="s">
        <v>72</v>
      </c>
      <c r="C22" s="44" t="n">
        <v>24.83</v>
      </c>
      <c r="D22" s="44" t="n">
        <v>24.83</v>
      </c>
      <c r="E22" s="44"/>
    </row>
    <row r="23" s="1" customFormat="true" ht="27" hidden="false" customHeight="true" outlineLevel="0" collapsed="false">
      <c r="A23" s="12" t="s">
        <v>73</v>
      </c>
      <c r="B23" s="44" t="s">
        <v>74</v>
      </c>
      <c r="C23" s="44" t="n">
        <v>25.94</v>
      </c>
      <c r="D23" s="44" t="n">
        <v>25.94</v>
      </c>
      <c r="E23" s="44"/>
    </row>
    <row r="24" s="1" customFormat="true" ht="27" hidden="false" customHeight="true" outlineLevel="0" collapsed="false">
      <c r="A24" s="44" t="s">
        <v>75</v>
      </c>
      <c r="B24" s="44" t="s">
        <v>76</v>
      </c>
      <c r="C24" s="44" t="n">
        <v>25.94</v>
      </c>
      <c r="D24" s="44" t="n">
        <v>25.94</v>
      </c>
      <c r="E24" s="44"/>
    </row>
    <row r="25" s="1" customFormat="true" ht="27" hidden="false" customHeight="true" outlineLevel="0" collapsed="false">
      <c r="A25" s="44" t="s">
        <v>77</v>
      </c>
      <c r="B25" s="44" t="s">
        <v>78</v>
      </c>
      <c r="C25" s="44" t="n">
        <v>25.94</v>
      </c>
      <c r="D25" s="44" t="n">
        <v>25.94</v>
      </c>
      <c r="E25" s="44"/>
    </row>
    <row r="26" s="1" customFormat="true" ht="21" hidden="false" customHeight="true" outlineLevel="0" collapsed="false">
      <c r="A26" s="17"/>
      <c r="B26" s="17"/>
      <c r="C26" s="17"/>
      <c r="D26" s="17"/>
      <c r="E26" s="17"/>
    </row>
    <row r="27" s="1" customFormat="true" ht="21" hidden="false" customHeight="true" outlineLevel="0" collapsed="false"/>
    <row r="28" s="1" customFormat="true" ht="21" hidden="false" customHeight="true" outlineLevel="0" collapsed="false">
      <c r="C28" s="45"/>
    </row>
    <row r="29" s="1" customFormat="true" ht="21" hidden="false" customHeight="true" outlineLevel="0" collapsed="false">
      <c r="E29" s="45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6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7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8</v>
      </c>
      <c r="F5" s="52" t="s">
        <v>89</v>
      </c>
      <c r="G5" s="53" t="s">
        <v>90</v>
      </c>
    </row>
    <row r="6" s="1" customFormat="true" ht="17.25" hidden="false" customHeight="true" outlineLevel="0" collapsed="false">
      <c r="A6" s="54" t="s">
        <v>8</v>
      </c>
      <c r="B6" s="34" t="n">
        <v>1481.27</v>
      </c>
      <c r="C6" s="44" t="s">
        <v>91</v>
      </c>
      <c r="D6" s="10" t="n">
        <f aca="false">IF(ISBLANK('财拨总表（引用）'!B6)," ",'财拨总表（引用）'!B6)</f>
        <v>1481.27</v>
      </c>
      <c r="E6" s="10" t="n">
        <f aca="false">IF(ISBLANK('财拨总表（引用）'!C6)," ",'财拨总表（引用）'!C6)</f>
        <v>1481.27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2</v>
      </c>
      <c r="B7" s="34" t="n">
        <v>1481.27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1387.84</v>
      </c>
      <c r="E7" s="10" t="n">
        <f aca="false">IF(ISBLANK('财拨总表（引用）'!C7)," ",'财拨总表（引用）'!C7)</f>
        <v>1387.8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3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42.66</v>
      </c>
      <c r="E8" s="10" t="n">
        <f aca="false">IF(ISBLANK('财拨总表（引用）'!C8)," ",'财拨总表（引用）'!C8)</f>
        <v>42.66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4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4.83</v>
      </c>
      <c r="E9" s="10" t="n">
        <f aca="false">IF(ISBLANK('财拨总表（引用）'!C9)," ",'财拨总表（引用）'!C9)</f>
        <v>24.83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5.94</v>
      </c>
      <c r="E10" s="10" t="n">
        <f aca="false">IF(ISBLANK('财拨总表（引用）'!C10)," ",'财拨总表（引用）'!C10)</f>
        <v>25.94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481.27</v>
      </c>
      <c r="C52" s="58" t="s">
        <v>24</v>
      </c>
      <c r="D52" s="57" t="n">
        <f aca="false">IF(ISBLANK('财拨总表（引用）'!B6)," ",'财拨总表（引用）'!B6)</f>
        <v>1481.27</v>
      </c>
      <c r="E52" s="57" t="n">
        <f aca="false">IF(ISBLANK('财拨总表（引用）'!C6)," ",'财拨总表（引用）'!C6)</f>
        <v>1481.27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1</v>
      </c>
      <c r="B4" s="25"/>
      <c r="C4" s="61" t="s">
        <v>9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4</v>
      </c>
      <c r="B5" s="25" t="s">
        <v>85</v>
      </c>
      <c r="C5" s="25" t="s">
        <v>29</v>
      </c>
      <c r="D5" s="25" t="s">
        <v>82</v>
      </c>
      <c r="E5" s="25" t="s">
        <v>83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481.27</v>
      </c>
      <c r="D7" s="44" t="n">
        <v>439.81</v>
      </c>
      <c r="E7" s="44" t="n">
        <v>1041.46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387.84</v>
      </c>
      <c r="D8" s="44" t="n">
        <v>346.38</v>
      </c>
      <c r="E8" s="44" t="n">
        <v>1041.46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387.84</v>
      </c>
      <c r="D9" s="44" t="n">
        <v>346.38</v>
      </c>
      <c r="E9" s="44" t="n">
        <v>1041.46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20.44</v>
      </c>
      <c r="D10" s="44" t="n">
        <v>320.44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436.26</v>
      </c>
      <c r="D11" s="44"/>
      <c r="E11" s="44" t="n">
        <v>436.26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08</v>
      </c>
      <c r="D12" s="44"/>
      <c r="E12" s="44" t="n">
        <v>108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406</v>
      </c>
      <c r="D13" s="44"/>
      <c r="E13" s="44" t="n">
        <v>406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91.2</v>
      </c>
      <c r="D14" s="44"/>
      <c r="E14" s="44" t="n">
        <v>91.2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25.94</v>
      </c>
      <c r="D15" s="44" t="n">
        <v>25.94</v>
      </c>
      <c r="E15" s="44"/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42.66</v>
      </c>
      <c r="D16" s="44" t="n">
        <v>42.66</v>
      </c>
      <c r="E16" s="44"/>
    </row>
    <row r="17" s="1" customFormat="true" ht="28.5" hidden="false" customHeight="true" outlineLevel="0" collapsed="false">
      <c r="A17" s="44" t="s">
        <v>46</v>
      </c>
      <c r="B17" s="44" t="s">
        <v>62</v>
      </c>
      <c r="C17" s="44" t="n">
        <v>42.66</v>
      </c>
      <c r="D17" s="44" t="n">
        <v>42.66</v>
      </c>
      <c r="E17" s="44"/>
    </row>
    <row r="18" s="1" customFormat="true" ht="28.5" hidden="false" customHeight="true" outlineLevel="0" collapsed="false">
      <c r="A18" s="44" t="s">
        <v>63</v>
      </c>
      <c r="B18" s="44" t="s">
        <v>64</v>
      </c>
      <c r="C18" s="44" t="n">
        <v>28.48</v>
      </c>
      <c r="D18" s="44" t="n">
        <v>28.48</v>
      </c>
      <c r="E18" s="44"/>
    </row>
    <row r="19" s="1" customFormat="true" ht="28.5" hidden="false" customHeight="true" outlineLevel="0" collapsed="false">
      <c r="A19" s="44" t="s">
        <v>65</v>
      </c>
      <c r="B19" s="44" t="s">
        <v>66</v>
      </c>
      <c r="C19" s="44" t="n">
        <v>14.18</v>
      </c>
      <c r="D19" s="44" t="n">
        <v>14.18</v>
      </c>
      <c r="E19" s="44"/>
    </row>
    <row r="20" s="1" customFormat="true" ht="28.5" hidden="false" customHeight="true" outlineLevel="0" collapsed="false">
      <c r="A20" s="12" t="s">
        <v>67</v>
      </c>
      <c r="B20" s="44" t="s">
        <v>68</v>
      </c>
      <c r="C20" s="44" t="n">
        <v>24.83</v>
      </c>
      <c r="D20" s="44" t="n">
        <v>24.83</v>
      </c>
      <c r="E20" s="44"/>
    </row>
    <row r="21" s="1" customFormat="true" ht="28.5" hidden="false" customHeight="true" outlineLevel="0" collapsed="false">
      <c r="A21" s="44" t="s">
        <v>69</v>
      </c>
      <c r="B21" s="44" t="s">
        <v>70</v>
      </c>
      <c r="C21" s="44" t="n">
        <v>24.83</v>
      </c>
      <c r="D21" s="44" t="n">
        <v>24.83</v>
      </c>
      <c r="E21" s="44"/>
    </row>
    <row r="22" s="1" customFormat="true" ht="28.5" hidden="false" customHeight="true" outlineLevel="0" collapsed="false">
      <c r="A22" s="44" t="s">
        <v>71</v>
      </c>
      <c r="B22" s="44" t="s">
        <v>72</v>
      </c>
      <c r="C22" s="44" t="n">
        <v>24.83</v>
      </c>
      <c r="D22" s="44" t="n">
        <v>24.83</v>
      </c>
      <c r="E22" s="44"/>
    </row>
    <row r="23" s="1" customFormat="true" ht="28.5" hidden="false" customHeight="true" outlineLevel="0" collapsed="false">
      <c r="A23" s="12" t="s">
        <v>73</v>
      </c>
      <c r="B23" s="44" t="s">
        <v>74</v>
      </c>
      <c r="C23" s="44" t="n">
        <v>25.94</v>
      </c>
      <c r="D23" s="44" t="n">
        <v>25.94</v>
      </c>
      <c r="E23" s="44"/>
    </row>
    <row r="24" s="1" customFormat="true" ht="28.5" hidden="false" customHeight="true" outlineLevel="0" collapsed="false">
      <c r="A24" s="44" t="s">
        <v>75</v>
      </c>
      <c r="B24" s="44" t="s">
        <v>76</v>
      </c>
      <c r="C24" s="44" t="n">
        <v>25.94</v>
      </c>
      <c r="D24" s="44" t="n">
        <v>25.94</v>
      </c>
      <c r="E24" s="44"/>
    </row>
    <row r="25" s="1" customFormat="true" ht="28.5" hidden="false" customHeight="true" outlineLevel="0" collapsed="false">
      <c r="A25" s="44" t="s">
        <v>77</v>
      </c>
      <c r="B25" s="44" t="s">
        <v>78</v>
      </c>
      <c r="C25" s="44" t="n">
        <v>25.94</v>
      </c>
      <c r="D25" s="44" t="n">
        <v>25.94</v>
      </c>
      <c r="E25" s="4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8</v>
      </c>
      <c r="B4" s="25"/>
      <c r="C4" s="61" t="s">
        <v>99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4</v>
      </c>
      <c r="B5" s="42" t="s">
        <v>85</v>
      </c>
      <c r="C5" s="25" t="s">
        <v>29</v>
      </c>
      <c r="D5" s="25" t="s">
        <v>100</v>
      </c>
      <c r="E5" s="25" t="s">
        <v>101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6" t="n">
        <v>439.81</v>
      </c>
      <c r="D7" s="62" t="n">
        <v>388.96</v>
      </c>
      <c r="E7" s="63" t="n">
        <v>50.85</v>
      </c>
      <c r="F7" s="64"/>
      <c r="G7" s="64"/>
      <c r="H7" s="59"/>
    </row>
    <row r="8" s="1" customFormat="true" ht="27" hidden="false" customHeight="true" outlineLevel="0" collapsed="false">
      <c r="A8" s="32" t="s">
        <v>102</v>
      </c>
      <c r="B8" s="35" t="s">
        <v>103</v>
      </c>
      <c r="C8" s="16" t="n">
        <v>379.95</v>
      </c>
      <c r="D8" s="62"/>
      <c r="E8" s="63"/>
    </row>
    <row r="9" s="1" customFormat="true" ht="27" hidden="false" customHeight="true" outlineLevel="0" collapsed="false">
      <c r="A9" s="35" t="s">
        <v>104</v>
      </c>
      <c r="B9" s="35" t="s">
        <v>105</v>
      </c>
      <c r="C9" s="16" t="n">
        <v>62.51</v>
      </c>
      <c r="D9" s="62" t="n">
        <v>62.51</v>
      </c>
      <c r="E9" s="63"/>
    </row>
    <row r="10" s="1" customFormat="true" ht="27" hidden="false" customHeight="true" outlineLevel="0" collapsed="false">
      <c r="A10" s="35" t="s">
        <v>106</v>
      </c>
      <c r="B10" s="35" t="s">
        <v>107</v>
      </c>
      <c r="C10" s="16" t="n">
        <v>18.45</v>
      </c>
      <c r="D10" s="62" t="n">
        <v>18.45</v>
      </c>
      <c r="E10" s="63"/>
    </row>
    <row r="11" s="1" customFormat="true" ht="27" hidden="false" customHeight="true" outlineLevel="0" collapsed="false">
      <c r="A11" s="35" t="s">
        <v>108</v>
      </c>
      <c r="B11" s="35" t="s">
        <v>109</v>
      </c>
      <c r="C11" s="16" t="n">
        <v>2.42</v>
      </c>
      <c r="D11" s="62" t="n">
        <v>2.42</v>
      </c>
      <c r="E11" s="63"/>
    </row>
    <row r="12" s="1" customFormat="true" ht="27" hidden="false" customHeight="true" outlineLevel="0" collapsed="false">
      <c r="A12" s="35" t="s">
        <v>110</v>
      </c>
      <c r="B12" s="35" t="s">
        <v>111</v>
      </c>
      <c r="C12" s="16" t="n">
        <v>30.6956</v>
      </c>
      <c r="D12" s="62" t="n">
        <v>30.6956</v>
      </c>
      <c r="E12" s="63"/>
    </row>
    <row r="13" s="1" customFormat="true" ht="27" hidden="false" customHeight="true" outlineLevel="0" collapsed="false">
      <c r="A13" s="35" t="s">
        <v>112</v>
      </c>
      <c r="B13" s="35" t="s">
        <v>113</v>
      </c>
      <c r="C13" s="16" t="n">
        <v>25.94</v>
      </c>
      <c r="D13" s="62" t="n">
        <v>25.94</v>
      </c>
      <c r="E13" s="63"/>
    </row>
    <row r="14" s="1" customFormat="true" ht="27" hidden="false" customHeight="true" outlineLevel="0" collapsed="false">
      <c r="A14" s="35" t="s">
        <v>114</v>
      </c>
      <c r="B14" s="35" t="s">
        <v>115</v>
      </c>
      <c r="C14" s="16" t="n">
        <v>39.2244</v>
      </c>
      <c r="D14" s="62" t="n">
        <v>39.2244</v>
      </c>
      <c r="E14" s="63"/>
    </row>
    <row r="15" s="1" customFormat="true" ht="27" hidden="false" customHeight="true" outlineLevel="0" collapsed="false">
      <c r="A15" s="35" t="s">
        <v>116</v>
      </c>
      <c r="B15" s="35" t="s">
        <v>117</v>
      </c>
      <c r="C15" s="16" t="n">
        <v>28.37</v>
      </c>
      <c r="D15" s="62" t="n">
        <v>28.37</v>
      </c>
      <c r="E15" s="63"/>
    </row>
    <row r="16" s="1" customFormat="true" ht="27" hidden="false" customHeight="true" outlineLevel="0" collapsed="false">
      <c r="A16" s="35" t="s">
        <v>118</v>
      </c>
      <c r="B16" s="35" t="s">
        <v>119</v>
      </c>
      <c r="C16" s="16" t="n">
        <v>14.18</v>
      </c>
      <c r="D16" s="62" t="n">
        <v>14.18</v>
      </c>
      <c r="E16" s="63"/>
    </row>
    <row r="17" s="1" customFormat="true" ht="27" hidden="false" customHeight="true" outlineLevel="0" collapsed="false">
      <c r="A17" s="35" t="s">
        <v>120</v>
      </c>
      <c r="B17" s="35" t="s">
        <v>121</v>
      </c>
      <c r="C17" s="16" t="n">
        <v>24.83</v>
      </c>
      <c r="D17" s="62" t="n">
        <v>24.83</v>
      </c>
      <c r="E17" s="63"/>
    </row>
    <row r="18" s="1" customFormat="true" ht="27" hidden="false" customHeight="true" outlineLevel="0" collapsed="false">
      <c r="A18" s="35" t="s">
        <v>122</v>
      </c>
      <c r="B18" s="35" t="s">
        <v>123</v>
      </c>
      <c r="C18" s="16" t="n">
        <v>0.11</v>
      </c>
      <c r="D18" s="62" t="n">
        <v>0.11</v>
      </c>
      <c r="E18" s="63"/>
    </row>
    <row r="19" s="1" customFormat="true" ht="27" hidden="false" customHeight="true" outlineLevel="0" collapsed="false">
      <c r="A19" s="35" t="s">
        <v>124</v>
      </c>
      <c r="B19" s="35" t="s">
        <v>125</v>
      </c>
      <c r="C19" s="16" t="n">
        <v>25.94</v>
      </c>
      <c r="D19" s="62" t="n">
        <v>25.94</v>
      </c>
      <c r="E19" s="63"/>
    </row>
    <row r="20" s="1" customFormat="true" ht="27" hidden="false" customHeight="true" outlineLevel="0" collapsed="false">
      <c r="A20" s="35" t="s">
        <v>126</v>
      </c>
      <c r="B20" s="35" t="s">
        <v>127</v>
      </c>
      <c r="C20" s="16" t="n">
        <v>107.28</v>
      </c>
      <c r="D20" s="62" t="n">
        <v>107.28</v>
      </c>
      <c r="E20" s="63"/>
    </row>
    <row r="21" s="1" customFormat="true" ht="27" hidden="false" customHeight="true" outlineLevel="0" collapsed="false">
      <c r="A21" s="32" t="s">
        <v>128</v>
      </c>
      <c r="B21" s="35" t="s">
        <v>129</v>
      </c>
      <c r="C21" s="16" t="n">
        <v>50.85</v>
      </c>
      <c r="D21" s="62"/>
      <c r="E21" s="63"/>
    </row>
    <row r="22" s="1" customFormat="true" ht="27" hidden="false" customHeight="true" outlineLevel="0" collapsed="false">
      <c r="A22" s="35" t="s">
        <v>130</v>
      </c>
      <c r="B22" s="35" t="s">
        <v>131</v>
      </c>
      <c r="C22" s="16" t="n">
        <v>18.8</v>
      </c>
      <c r="D22" s="62"/>
      <c r="E22" s="63" t="n">
        <v>18.8</v>
      </c>
    </row>
    <row r="23" s="1" customFormat="true" ht="27" hidden="false" customHeight="true" outlineLevel="0" collapsed="false">
      <c r="A23" s="35" t="s">
        <v>132</v>
      </c>
      <c r="B23" s="35" t="s">
        <v>133</v>
      </c>
      <c r="C23" s="16" t="n">
        <v>3.8</v>
      </c>
      <c r="D23" s="62"/>
      <c r="E23" s="63" t="n">
        <v>3.8</v>
      </c>
    </row>
    <row r="24" s="1" customFormat="true" ht="27" hidden="false" customHeight="true" outlineLevel="0" collapsed="false">
      <c r="A24" s="35" t="s">
        <v>134</v>
      </c>
      <c r="B24" s="35" t="s">
        <v>135</v>
      </c>
      <c r="C24" s="16" t="n">
        <v>1.29</v>
      </c>
      <c r="D24" s="62"/>
      <c r="E24" s="63" t="n">
        <v>1.29</v>
      </c>
    </row>
    <row r="25" s="1" customFormat="true" ht="27" hidden="false" customHeight="true" outlineLevel="0" collapsed="false">
      <c r="A25" s="35" t="s">
        <v>136</v>
      </c>
      <c r="B25" s="35" t="s">
        <v>137</v>
      </c>
      <c r="C25" s="16" t="n">
        <v>6.66</v>
      </c>
      <c r="D25" s="62"/>
      <c r="E25" s="63" t="n">
        <v>6.66</v>
      </c>
    </row>
    <row r="26" s="1" customFormat="true" ht="27" hidden="false" customHeight="true" outlineLevel="0" collapsed="false">
      <c r="A26" s="35" t="s">
        <v>138</v>
      </c>
      <c r="B26" s="35" t="s">
        <v>139</v>
      </c>
      <c r="C26" s="16" t="n">
        <v>5.03</v>
      </c>
      <c r="D26" s="62"/>
      <c r="E26" s="63" t="n">
        <v>5.03</v>
      </c>
    </row>
    <row r="27" s="1" customFormat="true" ht="27" hidden="false" customHeight="true" outlineLevel="0" collapsed="false">
      <c r="A27" s="35" t="s">
        <v>140</v>
      </c>
      <c r="B27" s="35" t="s">
        <v>141</v>
      </c>
      <c r="C27" s="16" t="n">
        <v>15.27</v>
      </c>
      <c r="D27" s="62"/>
      <c r="E27" s="63" t="n">
        <v>15.27</v>
      </c>
    </row>
    <row r="28" s="1" customFormat="true" ht="27" hidden="false" customHeight="true" outlineLevel="0" collapsed="false">
      <c r="A28" s="32" t="s">
        <v>142</v>
      </c>
      <c r="B28" s="35" t="s">
        <v>143</v>
      </c>
      <c r="C28" s="16" t="n">
        <v>9.01</v>
      </c>
      <c r="D28" s="62"/>
      <c r="E28" s="63"/>
    </row>
    <row r="29" s="1" customFormat="true" ht="27" hidden="false" customHeight="true" outlineLevel="0" collapsed="false">
      <c r="A29" s="35" t="s">
        <v>144</v>
      </c>
      <c r="B29" s="35" t="s">
        <v>145</v>
      </c>
      <c r="C29" s="16" t="n">
        <v>0.55</v>
      </c>
      <c r="D29" s="62" t="n">
        <v>0.55</v>
      </c>
      <c r="E29" s="63"/>
    </row>
    <row r="30" s="1" customFormat="true" ht="27" hidden="false" customHeight="true" outlineLevel="0" collapsed="false">
      <c r="A30" s="35" t="s">
        <v>146</v>
      </c>
      <c r="B30" s="35" t="s">
        <v>147</v>
      </c>
      <c r="C30" s="16" t="n">
        <v>0.2</v>
      </c>
      <c r="D30" s="62" t="n">
        <v>0.2</v>
      </c>
      <c r="E30" s="63"/>
    </row>
    <row r="31" s="1" customFormat="true" ht="27" hidden="false" customHeight="true" outlineLevel="0" collapsed="false">
      <c r="A31" s="35" t="s">
        <v>148</v>
      </c>
      <c r="B31" s="35" t="s">
        <v>149</v>
      </c>
      <c r="C31" s="16" t="n">
        <v>8.26</v>
      </c>
      <c r="D31" s="62" t="n">
        <v>8.26</v>
      </c>
      <c r="E31" s="6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5" t="s">
        <v>150</v>
      </c>
      <c r="G1" s="66"/>
    </row>
    <row r="2" s="1" customFormat="true" ht="30" hidden="false" customHeight="true" outlineLevel="0" collapsed="false">
      <c r="A2" s="37" t="s">
        <v>151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A3" s="67" t="s">
        <v>80</v>
      </c>
      <c r="B3" s="67"/>
      <c r="C3" s="67"/>
      <c r="D3" s="67"/>
      <c r="E3" s="22"/>
      <c r="F3" s="22"/>
      <c r="G3" s="24" t="s">
        <v>2</v>
      </c>
    </row>
    <row r="4" s="1" customFormat="true" ht="31.5" hidden="false" customHeight="true" outlineLevel="0" collapsed="false">
      <c r="A4" s="25" t="s">
        <v>152</v>
      </c>
      <c r="B4" s="25" t="s">
        <v>153</v>
      </c>
      <c r="C4" s="25" t="s">
        <v>29</v>
      </c>
      <c r="D4" s="27" t="s">
        <v>154</v>
      </c>
      <c r="E4" s="27" t="s">
        <v>155</v>
      </c>
      <c r="F4" s="27" t="s">
        <v>156</v>
      </c>
      <c r="G4" s="27" t="s">
        <v>157</v>
      </c>
    </row>
    <row r="5" s="1" customFormat="true" ht="18" hidden="false" customHeight="true" outlineLevel="0" collapsed="false">
      <c r="A5" s="25"/>
      <c r="B5" s="25"/>
      <c r="C5" s="25"/>
      <c r="D5" s="27"/>
      <c r="E5" s="27"/>
      <c r="F5" s="27"/>
      <c r="G5" s="27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58</v>
      </c>
      <c r="B7" s="72" t="s">
        <v>159</v>
      </c>
      <c r="C7" s="16" t="n">
        <v>3.8</v>
      </c>
      <c r="D7" s="16"/>
      <c r="E7" s="73" t="n">
        <v>3.8</v>
      </c>
      <c r="F7" s="16"/>
      <c r="G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60</v>
      </c>
      <c r="E1" s="74"/>
      <c r="F1" s="36"/>
      <c r="G1" s="36"/>
    </row>
    <row r="2" s="1" customFormat="true" ht="29.25" hidden="false" customHeight="true" outlineLevel="0" collapsed="false">
      <c r="A2" s="37" t="s">
        <v>16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</v>
      </c>
      <c r="B3" s="65"/>
      <c r="C3" s="65"/>
      <c r="D3" s="65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1</v>
      </c>
      <c r="B4" s="25"/>
      <c r="C4" s="61" t="s">
        <v>9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4</v>
      </c>
      <c r="B5" s="25" t="s">
        <v>85</v>
      </c>
      <c r="C5" s="25" t="s">
        <v>29</v>
      </c>
      <c r="D5" s="25" t="s">
        <v>82</v>
      </c>
      <c r="E5" s="25" t="s">
        <v>83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43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71" t="s">
        <v>158</v>
      </c>
      <c r="B7" s="72" t="s">
        <v>159</v>
      </c>
      <c r="C7" s="75" t="n">
        <v>0</v>
      </c>
      <c r="D7" s="75" t="n">
        <v>0</v>
      </c>
      <c r="E7" s="76" t="n">
        <v>0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6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7" t="s">
        <v>1</v>
      </c>
      <c r="B3" s="65"/>
      <c r="C3" s="65"/>
      <c r="D3" s="65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1</v>
      </c>
      <c r="B4" s="25"/>
      <c r="C4" s="61" t="s">
        <v>96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4</v>
      </c>
      <c r="B5" s="25" t="s">
        <v>85</v>
      </c>
      <c r="C5" s="25" t="s">
        <v>29</v>
      </c>
      <c r="D5" s="25" t="s">
        <v>82</v>
      </c>
      <c r="E5" s="25" t="s">
        <v>83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43" t="n">
        <f aca="false">C6+1</f>
        <v>2</v>
      </c>
      <c r="E6" s="43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25" t="n">
        <v>139001</v>
      </c>
      <c r="B7" s="25" t="s">
        <v>159</v>
      </c>
      <c r="C7" s="25" t="n">
        <v>0</v>
      </c>
      <c r="D7" s="25" t="n">
        <v>0</v>
      </c>
      <c r="E7" s="25" t="n">
        <v>0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0:09:58Z</dcterms:created>
  <dc:creator/>
  <dc:description/>
  <dc:language>en-US</dc:language>
  <cp:lastModifiedBy>DORA</cp:lastModifiedBy>
  <dcterms:modified xsi:type="dcterms:W3CDTF">2024-02-07T07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15B84AD5D4BB8B753B0A3DFA12F24</vt:lpwstr>
  </property>
  <property fmtid="{D5CDD505-2E9C-101B-9397-08002B2CF9AE}" pid="3" name="KSOProductBuildVer">
    <vt:lpwstr>2052-12.1.0.16250</vt:lpwstr>
  </property>
</Properties>
</file>