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5" t="n">
        <v>2023</v>
      </c>
      <c r="B5" s="5" t="n">
        <v>1685</v>
      </c>
      <c r="C5" s="6" t="n">
        <v>11734</v>
      </c>
      <c r="D5" s="6" t="n">
        <f aca="false">B5+C5</f>
        <v>13419</v>
      </c>
      <c r="E5" s="6" t="n">
        <v>494.33</v>
      </c>
      <c r="F5" s="5" t="n">
        <v>125.11</v>
      </c>
      <c r="G5" s="5" t="n">
        <f aca="false">E5+F5</f>
        <v>619.44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dcterms:modified xsi:type="dcterms:W3CDTF">2023-11-17T0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C87AD22674978A96A236099CFAE4A</vt:lpwstr>
  </property>
  <property fmtid="{D5CDD505-2E9C-101B-9397-08002B2CF9AE}" pid="3" name="KSOProductBuildVer">
    <vt:lpwstr>2052-12.1.0.15712</vt:lpwstr>
  </property>
</Properties>
</file>